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O Mantua" sheetId="1" state="visible" r:id="rId2"/>
    <sheet name="A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Joe Daleo:
</t>
        </r>
        <r>
          <rPr>
            <sz val="8"/>
            <color rgb="FF000000"/>
            <rFont val="Tahoma"/>
            <family val="0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14</xdr:row>
                <xdr:rowOff>7</xdr:rowOff>
              </xdr:from>
              <xdr:to>
                <xdr:col>20</xdr:col>
                <xdr:colOff>38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2005**</t>
  </si>
  <si>
    <t xml:space="preserve">2006**</t>
  </si>
  <si>
    <t xml:space="preserve">2007**</t>
  </si>
  <si>
    <t xml:space="preserve">Avg</t>
  </si>
  <si>
    <t xml:space="preserve">stdev</t>
  </si>
  <si>
    <t xml:space="preserve">PDO</t>
  </si>
  <si>
    <t xml:space="preserve">AMO</t>
  </si>
  <si>
    <t xml:space="preserve">SUM</t>
  </si>
  <si>
    <t xml:space="preserve">11yr PDO MANTUA</t>
  </si>
  <si>
    <t xml:space="preserve">11yrAM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MO+P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244806667075"/>
          <c:y val="0.172260718925942"/>
          <c:w val="0.907102150867088"/>
          <c:h val="0.827739281074058"/>
        </c:manualLayout>
      </c:layout>
      <c:lineChart>
        <c:grouping val="standard"/>
        <c:varyColors val="0"/>
        <c:ser>
          <c:idx val="0"/>
          <c:order val="0"/>
          <c:tx>
            <c:strRef>
              <c:f>"PDO+AMO"</c:f>
              <c:strCache>
                <c:ptCount val="1"/>
                <c:pt idx="0">
                  <c:v>PDO+AM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'PDO Mantua'!$A$112:$A$219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PDO Mantua'!$Q$112:$Q$219</c:f>
              <c:numCache>
                <c:formatCode>General</c:formatCode>
                <c:ptCount val="108"/>
                <c:pt idx="0">
                  <c:v>0.365176252249481</c:v>
                </c:pt>
                <c:pt idx="1">
                  <c:v>-0.243431185178042</c:v>
                </c:pt>
                <c:pt idx="2">
                  <c:v>-0.159055112984249</c:v>
                </c:pt>
                <c:pt idx="3">
                  <c:v>-1.11507750626502</c:v>
                </c:pt>
                <c:pt idx="4">
                  <c:v>-2.18403732713337</c:v>
                </c:pt>
                <c:pt idx="5">
                  <c:v>-0.703591756844261</c:v>
                </c:pt>
                <c:pt idx="6">
                  <c:v>-0.289613684633916</c:v>
                </c:pt>
                <c:pt idx="7">
                  <c:v>-1.28435314889308</c:v>
                </c:pt>
                <c:pt idx="8">
                  <c:v>-0.640925050101086</c:v>
                </c:pt>
                <c:pt idx="9">
                  <c:v>-1.11275447546567</c:v>
                </c:pt>
                <c:pt idx="10">
                  <c:v>-1.52976901754762</c:v>
                </c:pt>
                <c:pt idx="11">
                  <c:v>-1.46732752027009</c:v>
                </c:pt>
                <c:pt idx="12">
                  <c:v>-1.18580086985479</c:v>
                </c:pt>
                <c:pt idx="13">
                  <c:v>-1.45505239816871</c:v>
                </c:pt>
                <c:pt idx="14">
                  <c:v>-1.42606912217212</c:v>
                </c:pt>
                <c:pt idx="15">
                  <c:v>0.201480815853392</c:v>
                </c:pt>
                <c:pt idx="16">
                  <c:v>-1.13874039512869</c:v>
                </c:pt>
                <c:pt idx="17">
                  <c:v>-1.93765268408129</c:v>
                </c:pt>
                <c:pt idx="18">
                  <c:v>-1.52973980095254</c:v>
                </c:pt>
                <c:pt idx="19">
                  <c:v>-1.17866892999217</c:v>
                </c:pt>
                <c:pt idx="20">
                  <c:v>-2.62723423359539</c:v>
                </c:pt>
                <c:pt idx="21">
                  <c:v>-1.32328842841635</c:v>
                </c:pt>
                <c:pt idx="22">
                  <c:v>-1.80569884792307</c:v>
                </c:pt>
                <c:pt idx="23">
                  <c:v>-1.16335930560792</c:v>
                </c:pt>
                <c:pt idx="24">
                  <c:v>-0.759597602255307</c:v>
                </c:pt>
                <c:pt idx="25">
                  <c:v>-0.706618947965029</c:v>
                </c:pt>
                <c:pt idx="26">
                  <c:v>1.30560691388342</c:v>
                </c:pt>
                <c:pt idx="27">
                  <c:v>0.399362264759281</c:v>
                </c:pt>
                <c:pt idx="28">
                  <c:v>-0.0877758808976372</c:v>
                </c:pt>
                <c:pt idx="29">
                  <c:v>-0.243999734229616</c:v>
                </c:pt>
                <c:pt idx="30">
                  <c:v>-0.240281996385448</c:v>
                </c:pt>
                <c:pt idx="31">
                  <c:v>1.33953436535236</c:v>
                </c:pt>
                <c:pt idx="32">
                  <c:v>0.827607411768721</c:v>
                </c:pt>
                <c:pt idx="33">
                  <c:v>0.019147344187306</c:v>
                </c:pt>
                <c:pt idx="34">
                  <c:v>1.00363813340143</c:v>
                </c:pt>
                <c:pt idx="35">
                  <c:v>0.755656204840969</c:v>
                </c:pt>
                <c:pt idx="36">
                  <c:v>2.22783914712374</c:v>
                </c:pt>
                <c:pt idx="37">
                  <c:v>1.46045511379891</c:v>
                </c:pt>
                <c:pt idx="38">
                  <c:v>1.12111669842111</c:v>
                </c:pt>
                <c:pt idx="39">
                  <c:v>0.431037740068265</c:v>
                </c:pt>
                <c:pt idx="40">
                  <c:v>1.54085239132703</c:v>
                </c:pt>
                <c:pt idx="41">
                  <c:v>2.65605189184577</c:v>
                </c:pt>
                <c:pt idx="42">
                  <c:v>1.23068345865322</c:v>
                </c:pt>
                <c:pt idx="43">
                  <c:v>0.256032750850748</c:v>
                </c:pt>
                <c:pt idx="44">
                  <c:v>1.37235274673509</c:v>
                </c:pt>
                <c:pt idx="45">
                  <c:v>0.794331280106408</c:v>
                </c:pt>
                <c:pt idx="46">
                  <c:v>-0.414008465884134</c:v>
                </c:pt>
                <c:pt idx="47">
                  <c:v>0.164062811150836</c:v>
                </c:pt>
                <c:pt idx="48">
                  <c:v>-0.761500047091589</c:v>
                </c:pt>
                <c:pt idx="49">
                  <c:v>-0.731789359348613</c:v>
                </c:pt>
                <c:pt idx="50">
                  <c:v>-1.7294680702754</c:v>
                </c:pt>
                <c:pt idx="51">
                  <c:v>0.179527844884483</c:v>
                </c:pt>
                <c:pt idx="52">
                  <c:v>0.490650804471651</c:v>
                </c:pt>
                <c:pt idx="53">
                  <c:v>1.06761617653205</c:v>
                </c:pt>
                <c:pt idx="54">
                  <c:v>0.015061358033447</c:v>
                </c:pt>
                <c:pt idx="55">
                  <c:v>-0.964784175573498</c:v>
                </c:pt>
                <c:pt idx="56">
                  <c:v>-1.68474425949058</c:v>
                </c:pt>
                <c:pt idx="57">
                  <c:v>0.53158946031364</c:v>
                </c:pt>
                <c:pt idx="58">
                  <c:v>1.70117262408224</c:v>
                </c:pt>
                <c:pt idx="59">
                  <c:v>0.363538863758778</c:v>
                </c:pt>
                <c:pt idx="60">
                  <c:v>1.22433903883685</c:v>
                </c:pt>
                <c:pt idx="61">
                  <c:v>-0.175713105584503</c:v>
                </c:pt>
                <c:pt idx="62">
                  <c:v>-0.606039622450091</c:v>
                </c:pt>
                <c:pt idx="63">
                  <c:v>-0.405008734507251</c:v>
                </c:pt>
                <c:pt idx="64">
                  <c:v>-0.942050036815732</c:v>
                </c:pt>
                <c:pt idx="65">
                  <c:v>-0.744104461526106</c:v>
                </c:pt>
                <c:pt idx="66">
                  <c:v>-0.195349786527108</c:v>
                </c:pt>
                <c:pt idx="67">
                  <c:v>-0.874989072068994</c:v>
                </c:pt>
                <c:pt idx="68">
                  <c:v>-0.847192363204218</c:v>
                </c:pt>
                <c:pt idx="69">
                  <c:v>0.222151329733008</c:v>
                </c:pt>
                <c:pt idx="70">
                  <c:v>-0.543286230173084</c:v>
                </c:pt>
                <c:pt idx="71">
                  <c:v>-2.28106673746788</c:v>
                </c:pt>
                <c:pt idx="72">
                  <c:v>-2.11276877053892</c:v>
                </c:pt>
                <c:pt idx="73">
                  <c:v>-1.42321325227003</c:v>
                </c:pt>
                <c:pt idx="74">
                  <c:v>-1.79237341409122</c:v>
                </c:pt>
                <c:pt idx="75">
                  <c:v>-2.04211475606608</c:v>
                </c:pt>
                <c:pt idx="76">
                  <c:v>-1.23219549646907</c:v>
                </c:pt>
                <c:pt idx="77">
                  <c:v>-0.265477179136791</c:v>
                </c:pt>
                <c:pt idx="78">
                  <c:v>-0.151248358881826</c:v>
                </c:pt>
                <c:pt idx="79">
                  <c:v>0.251075072828658</c:v>
                </c:pt>
                <c:pt idx="80">
                  <c:v>0.90320258026801</c:v>
                </c:pt>
                <c:pt idx="81">
                  <c:v>0.965779766724925</c:v>
                </c:pt>
                <c:pt idx="82">
                  <c:v>-0.369975567442711</c:v>
                </c:pt>
                <c:pt idx="83">
                  <c:v>1.72677187883999</c:v>
                </c:pt>
                <c:pt idx="84">
                  <c:v>0.390918472698559</c:v>
                </c:pt>
                <c:pt idx="85">
                  <c:v>-0.283011580066462</c:v>
                </c:pt>
                <c:pt idx="86">
                  <c:v>0.487636193336977</c:v>
                </c:pt>
                <c:pt idx="87">
                  <c:v>2.49717380759995</c:v>
                </c:pt>
                <c:pt idx="88">
                  <c:v>0.984582498205912</c:v>
                </c:pt>
                <c:pt idx="89">
                  <c:v>-0.057317125772418</c:v>
                </c:pt>
                <c:pt idx="90">
                  <c:v>0.00427969914344328</c:v>
                </c:pt>
                <c:pt idx="91">
                  <c:v>-0.439040124696637</c:v>
                </c:pt>
                <c:pt idx="92">
                  <c:v>0.513507707287447</c:v>
                </c:pt>
                <c:pt idx="93">
                  <c:v>1.03104578697018</c:v>
                </c:pt>
                <c:pt idx="94">
                  <c:v>-0.324972678661866</c:v>
                </c:pt>
                <c:pt idx="95">
                  <c:v>1.78272515856078</c:v>
                </c:pt>
                <c:pt idx="96">
                  <c:v>0.976506411204573</c:v>
                </c:pt>
                <c:pt idx="97">
                  <c:v>2.25882274068662</c:v>
                </c:pt>
                <c:pt idx="98">
                  <c:v>2.44404236798633</c:v>
                </c:pt>
                <c:pt idx="99">
                  <c:v>0.110965139069474</c:v>
                </c:pt>
                <c:pt idx="100">
                  <c:v>0.199384997638404</c:v>
                </c:pt>
                <c:pt idx="101">
                  <c:v>0.620920705959361</c:v>
                </c:pt>
                <c:pt idx="102">
                  <c:v>1.19819954277609</c:v>
                </c:pt>
                <c:pt idx="103">
                  <c:v>2.60691096839089</c:v>
                </c:pt>
                <c:pt idx="104">
                  <c:v>2.25025722624474</c:v>
                </c:pt>
                <c:pt idx="105">
                  <c:v>2.31797227383554</c:v>
                </c:pt>
                <c:pt idx="106">
                  <c:v>1.46641091439411</c:v>
                </c:pt>
                <c:pt idx="107">
                  <c:v>0.62921931401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5711"/>
        <c:axId val="51139796"/>
      </c:lineChart>
      <c:catAx>
        <c:axId val="948557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796"/>
        <c:crossesAt val="-3"/>
        <c:auto val="1"/>
        <c:lblAlgn val="ctr"/>
        <c:lblOffset val="100"/>
        <c:noMultiLvlLbl val="0"/>
      </c:catAx>
      <c:valAx>
        <c:axId val="51139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571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0898339359"/>
          <c:y val="0.13555651797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A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05246849824"/>
          <c:y val="0.0840831833633273"/>
          <c:w val="0.958841148523033"/>
          <c:h val="0.890221955608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AMO!$A$112:$A$219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AMO!$O$112:$O$219</c:f>
              <c:numCache>
                <c:formatCode>General</c:formatCode>
                <c:ptCount val="108"/>
                <c:pt idx="0">
                  <c:v>-0.0153194235634583</c:v>
                </c:pt>
                <c:pt idx="1">
                  <c:v>-0.0669338580475841</c:v>
                </c:pt>
                <c:pt idx="2">
                  <c:v>-0.85615085446001</c:v>
                </c:pt>
                <c:pt idx="3">
                  <c:v>-1.21392211411455</c:v>
                </c:pt>
                <c:pt idx="4">
                  <c:v>-1.89677986469373</c:v>
                </c:pt>
                <c:pt idx="5">
                  <c:v>-1.27126342898577</c:v>
                </c:pt>
                <c:pt idx="6">
                  <c:v>-0.702400494618505</c:v>
                </c:pt>
                <c:pt idx="7">
                  <c:v>-1.34303817613333</c:v>
                </c:pt>
                <c:pt idx="8">
                  <c:v>-0.943291499569176</c:v>
                </c:pt>
                <c:pt idx="9">
                  <c:v>-0.939905193948604</c:v>
                </c:pt>
                <c:pt idx="10">
                  <c:v>-1.40607505313071</c:v>
                </c:pt>
                <c:pt idx="11">
                  <c:v>-1.26214877587506</c:v>
                </c:pt>
                <c:pt idx="12">
                  <c:v>-1.28641572680265</c:v>
                </c:pt>
                <c:pt idx="13">
                  <c:v>-1.95367934863086</c:v>
                </c:pt>
                <c:pt idx="14">
                  <c:v>-1.52864606619613</c:v>
                </c:pt>
                <c:pt idx="15">
                  <c:v>0.0907717565098574</c:v>
                </c:pt>
                <c:pt idx="16">
                  <c:v>-0.602711694962105</c:v>
                </c:pt>
                <c:pt idx="17">
                  <c:v>-1.47008214314596</c:v>
                </c:pt>
                <c:pt idx="18">
                  <c:v>-1.33326512209132</c:v>
                </c:pt>
                <c:pt idx="19">
                  <c:v>-1.02673450207946</c:v>
                </c:pt>
                <c:pt idx="20">
                  <c:v>-1.67793389263401</c:v>
                </c:pt>
                <c:pt idx="21">
                  <c:v>-1.16171754791203</c:v>
                </c:pt>
                <c:pt idx="22">
                  <c:v>-1.56687683650609</c:v>
                </c:pt>
                <c:pt idx="23">
                  <c:v>-1.57584874050226</c:v>
                </c:pt>
                <c:pt idx="24">
                  <c:v>-0.82989687288644</c:v>
                </c:pt>
                <c:pt idx="25">
                  <c:v>-0.855762513267931</c:v>
                </c:pt>
                <c:pt idx="26">
                  <c:v>0.223793492148525</c:v>
                </c:pt>
                <c:pt idx="27">
                  <c:v>0.331195866720807</c:v>
                </c:pt>
                <c:pt idx="28">
                  <c:v>-0.168270507521524</c:v>
                </c:pt>
                <c:pt idx="29">
                  <c:v>-0.587439032095376</c:v>
                </c:pt>
                <c:pt idx="30">
                  <c:v>-0.0772044742951358</c:v>
                </c:pt>
                <c:pt idx="31">
                  <c:v>0.672791425043994</c:v>
                </c:pt>
                <c:pt idx="32">
                  <c:v>0.890574940867126</c:v>
                </c:pt>
                <c:pt idx="33">
                  <c:v>0.747438310139776</c:v>
                </c:pt>
                <c:pt idx="34">
                  <c:v>-0.116353747605579</c:v>
                </c:pt>
                <c:pt idx="35">
                  <c:v>0.0340812672728911</c:v>
                </c:pt>
                <c:pt idx="36">
                  <c:v>0.609056852245851</c:v>
                </c:pt>
                <c:pt idx="37">
                  <c:v>1.19089463612758</c:v>
                </c:pt>
                <c:pt idx="38">
                  <c:v>1.02625419149643</c:v>
                </c:pt>
                <c:pt idx="39">
                  <c:v>0.440048894414445</c:v>
                </c:pt>
                <c:pt idx="40">
                  <c:v>-0.132043464117904</c:v>
                </c:pt>
                <c:pt idx="41">
                  <c:v>0.760495321647191</c:v>
                </c:pt>
                <c:pt idx="42">
                  <c:v>0.82309520251033</c:v>
                </c:pt>
                <c:pt idx="43">
                  <c:v>0.19661799476845</c:v>
                </c:pt>
                <c:pt idx="44">
                  <c:v>1.54973315327197</c:v>
                </c:pt>
                <c:pt idx="45">
                  <c:v>1.04026791611969</c:v>
                </c:pt>
                <c:pt idx="46">
                  <c:v>0.195174528528258</c:v>
                </c:pt>
                <c:pt idx="47">
                  <c:v>-0.279824687762611</c:v>
                </c:pt>
                <c:pt idx="48">
                  <c:v>0.15414163947596</c:v>
                </c:pt>
                <c:pt idx="49">
                  <c:v>0.510611412260393</c:v>
                </c:pt>
                <c:pt idx="50">
                  <c:v>0.087350128574298</c:v>
                </c:pt>
                <c:pt idx="51">
                  <c:v>0.975669551201347</c:v>
                </c:pt>
                <c:pt idx="52">
                  <c:v>1.38687547520049</c:v>
                </c:pt>
                <c:pt idx="53">
                  <c:v>1.28706352668076</c:v>
                </c:pt>
                <c:pt idx="54">
                  <c:v>0.358939277831009</c:v>
                </c:pt>
                <c:pt idx="55">
                  <c:v>0.991570440979108</c:v>
                </c:pt>
                <c:pt idx="56">
                  <c:v>0.127580779772447</c:v>
                </c:pt>
                <c:pt idx="57">
                  <c:v>0.342762796467927</c:v>
                </c:pt>
                <c:pt idx="58">
                  <c:v>1.12914909930628</c:v>
                </c:pt>
                <c:pt idx="59">
                  <c:v>0.451953156766392</c:v>
                </c:pt>
                <c:pt idx="60">
                  <c:v>1.22913046712578</c:v>
                </c:pt>
                <c:pt idx="61">
                  <c:v>0.684711443523478</c:v>
                </c:pt>
                <c:pt idx="62">
                  <c:v>0.584770943265094</c:v>
                </c:pt>
                <c:pt idx="63">
                  <c:v>0.304724161831994</c:v>
                </c:pt>
                <c:pt idx="64">
                  <c:v>-0.123951398622708</c:v>
                </c:pt>
                <c:pt idx="65">
                  <c:v>-0.402412648260754</c:v>
                </c:pt>
                <c:pt idx="66">
                  <c:v>0.316747617638524</c:v>
                </c:pt>
                <c:pt idx="67">
                  <c:v>-0.0956532358376448</c:v>
                </c:pt>
                <c:pt idx="68">
                  <c:v>-0.400812377599855</c:v>
                </c:pt>
                <c:pt idx="69">
                  <c:v>0.376824071712944</c:v>
                </c:pt>
                <c:pt idx="70">
                  <c:v>-0.0924791418912742</c:v>
                </c:pt>
                <c:pt idx="71">
                  <c:v>-0.986209413245527</c:v>
                </c:pt>
                <c:pt idx="72">
                  <c:v>-1.16578580241788</c:v>
                </c:pt>
                <c:pt idx="73">
                  <c:v>-0.587060072697413</c:v>
                </c:pt>
                <c:pt idx="74">
                  <c:v>-1.42000389116518</c:v>
                </c:pt>
                <c:pt idx="75">
                  <c:v>-0.909085736279866</c:v>
                </c:pt>
                <c:pt idx="76">
                  <c:v>-1.19290502172579</c:v>
                </c:pt>
                <c:pt idx="77">
                  <c:v>-0.425554742352249</c:v>
                </c:pt>
                <c:pt idx="78">
                  <c:v>-0.339195612032011</c:v>
                </c:pt>
                <c:pt idx="79">
                  <c:v>-0.0495457304683967</c:v>
                </c:pt>
                <c:pt idx="80">
                  <c:v>0.352495984285252</c:v>
                </c:pt>
                <c:pt idx="81">
                  <c:v>0.122350472297838</c:v>
                </c:pt>
                <c:pt idx="82">
                  <c:v>-0.432057759060398</c:v>
                </c:pt>
                <c:pt idx="83">
                  <c:v>0.176044055972701</c:v>
                </c:pt>
                <c:pt idx="84">
                  <c:v>-0.387502361311663</c:v>
                </c:pt>
                <c:pt idx="85">
                  <c:v>-0.661165746532118</c:v>
                </c:pt>
                <c:pt idx="86">
                  <c:v>-0.666315628330567</c:v>
                </c:pt>
                <c:pt idx="87">
                  <c:v>0.756467273244895</c:v>
                </c:pt>
                <c:pt idx="88">
                  <c:v>0.519821941046126</c:v>
                </c:pt>
                <c:pt idx="89">
                  <c:v>0.168286272380745</c:v>
                </c:pt>
                <c:pt idx="90">
                  <c:v>0.392982780418946</c:v>
                </c:pt>
                <c:pt idx="91">
                  <c:v>0.00688989385648271</c:v>
                </c:pt>
                <c:pt idx="92">
                  <c:v>-0.343930552540503</c:v>
                </c:pt>
                <c:pt idx="93">
                  <c:v>-0.305911357050675</c:v>
                </c:pt>
                <c:pt idx="94">
                  <c:v>-0.122025575817904</c:v>
                </c:pt>
                <c:pt idx="95">
                  <c:v>1.19624533117004</c:v>
                </c:pt>
                <c:pt idx="96">
                  <c:v>0.394620745221904</c:v>
                </c:pt>
                <c:pt idx="97">
                  <c:v>0.877187205758047</c:v>
                </c:pt>
                <c:pt idx="98">
                  <c:v>2.26462863683031</c:v>
                </c:pt>
                <c:pt idx="99">
                  <c:v>1.20705098506256</c:v>
                </c:pt>
                <c:pt idx="100">
                  <c:v>0.824796208213257</c:v>
                </c:pt>
                <c:pt idx="101">
                  <c:v>1.23024634068043</c:v>
                </c:pt>
                <c:pt idx="102">
                  <c:v>1.04138092867526</c:v>
                </c:pt>
                <c:pt idx="103">
                  <c:v>1.72071961867322</c:v>
                </c:pt>
                <c:pt idx="104">
                  <c:v>1.64456669771781</c:v>
                </c:pt>
                <c:pt idx="105">
                  <c:v>2.00557460849221</c:v>
                </c:pt>
                <c:pt idx="106">
                  <c:v>1.34898302868145</c:v>
                </c:pt>
                <c:pt idx="107">
                  <c:v>0.88329871526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679"/>
        <c:axId val="37933914"/>
      </c:lineChart>
      <c:catAx>
        <c:axId val="63526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914"/>
        <c:crossesAt val="-2.5"/>
        <c:auto val="1"/>
        <c:lblAlgn val="ctr"/>
        <c:lblOffset val="100"/>
        <c:noMultiLvlLbl val="0"/>
      </c:catAx>
      <c:valAx>
        <c:axId val="37933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79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5720</xdr:colOff>
      <xdr:row>98</xdr:row>
      <xdr:rowOff>37800</xdr:rowOff>
    </xdr:from>
    <xdr:to>
      <xdr:col>30</xdr:col>
      <xdr:colOff>60480</xdr:colOff>
      <xdr:row>118</xdr:row>
      <xdr:rowOff>124200</xdr:rowOff>
    </xdr:to>
    <xdr:graphicFrame>
      <xdr:nvGraphicFramePr>
        <xdr:cNvPr id="0" name="Chart 3"/>
        <xdr:cNvGraphicFramePr/>
      </xdr:nvGraphicFramePr>
      <xdr:xfrm>
        <a:off x="14148000" y="15906600"/>
        <a:ext cx="5874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86040</xdr:rowOff>
    </xdr:from>
    <xdr:to>
      <xdr:col>10</xdr:col>
      <xdr:colOff>588960</xdr:colOff>
      <xdr:row>196</xdr:row>
      <xdr:rowOff>124200</xdr:rowOff>
    </xdr:to>
    <xdr:graphicFrame>
      <xdr:nvGraphicFramePr>
        <xdr:cNvPr id="1" name="Chart 6"/>
        <xdr:cNvGraphicFramePr/>
      </xdr:nvGraphicFramePr>
      <xdr:xfrm>
        <a:off x="0" y="28261080"/>
        <a:ext cx="6970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P181" colorId="64" zoomScale="100" zoomScaleNormal="100" zoomScalePageLayoutView="100" workbookViewId="0">
      <selection pane="topLeft" activeCell="W207" activeCellId="0" sqref="W20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5.28"/>
    <col collapsed="false" customWidth="true" hidden="false" outlineLevel="0" max="21" min="21" style="0" width="14.41"/>
  </cols>
  <sheetData>
    <row r="1" customFormat="false" ht="12.75" hidden="false" customHeight="false" outlineLevel="0" collapsed="false">
      <c r="A1" s="1" t="n">
        <v>1900</v>
      </c>
      <c r="B1" s="0" t="n">
        <v>0.04</v>
      </c>
      <c r="C1" s="0" t="n">
        <v>1.32</v>
      </c>
      <c r="D1" s="0" t="n">
        <v>0.49</v>
      </c>
      <c r="E1" s="0" t="n">
        <v>0.35</v>
      </c>
      <c r="F1" s="0" t="n">
        <v>0.77</v>
      </c>
      <c r="G1" s="0" t="n">
        <v>0.65</v>
      </c>
      <c r="H1" s="0" t="n">
        <v>0.95</v>
      </c>
      <c r="I1" s="0" t="n">
        <v>0.14</v>
      </c>
      <c r="J1" s="0" t="n">
        <v>-0.24</v>
      </c>
      <c r="K1" s="0" t="n">
        <v>0.23</v>
      </c>
      <c r="L1" s="0" t="n">
        <v>-0.44</v>
      </c>
      <c r="M1" s="0" t="n">
        <v>1.19</v>
      </c>
    </row>
    <row r="2" customFormat="false" ht="12.75" hidden="false" customHeight="false" outlineLevel="0" collapsed="false">
      <c r="A2" s="1" t="n">
        <v>1901</v>
      </c>
      <c r="B2" s="0" t="n">
        <v>0.79</v>
      </c>
      <c r="C2" s="0" t="n">
        <v>-0.12</v>
      </c>
      <c r="D2" s="0" t="n">
        <v>0.35</v>
      </c>
      <c r="E2" s="0" t="n">
        <v>0.61</v>
      </c>
      <c r="F2" s="0" t="n">
        <v>-0.42</v>
      </c>
      <c r="G2" s="0" t="n">
        <v>-0.05</v>
      </c>
      <c r="H2" s="0" t="n">
        <v>-0.6</v>
      </c>
      <c r="I2" s="0" t="n">
        <v>-1.2</v>
      </c>
      <c r="J2" s="0" t="n">
        <v>-0.33</v>
      </c>
      <c r="K2" s="0" t="n">
        <v>0.16</v>
      </c>
      <c r="L2" s="0" t="n">
        <v>-0.6</v>
      </c>
      <c r="M2" s="0" t="n">
        <v>-0.14</v>
      </c>
    </row>
    <row r="3" customFormat="false" ht="12.75" hidden="false" customHeight="false" outlineLevel="0" collapsed="false">
      <c r="A3" s="1" t="n">
        <v>1902</v>
      </c>
      <c r="B3" s="0" t="n">
        <v>0.82</v>
      </c>
      <c r="C3" s="0" t="n">
        <v>1.58</v>
      </c>
      <c r="D3" s="0" t="n">
        <v>0.48</v>
      </c>
      <c r="E3" s="0" t="n">
        <v>1.37</v>
      </c>
      <c r="F3" s="0" t="n">
        <v>1.09</v>
      </c>
      <c r="G3" s="0" t="n">
        <v>0.52</v>
      </c>
      <c r="H3" s="0" t="n">
        <v>1.58</v>
      </c>
      <c r="I3" s="0" t="n">
        <v>1.57</v>
      </c>
      <c r="J3" s="0" t="n">
        <v>0.44</v>
      </c>
      <c r="K3" s="0" t="n">
        <v>0.7</v>
      </c>
      <c r="L3" s="0" t="n">
        <v>0.16</v>
      </c>
      <c r="M3" s="0" t="n">
        <v>-1.1</v>
      </c>
    </row>
    <row r="4" customFormat="false" ht="12.75" hidden="false" customHeight="false" outlineLevel="0" collapsed="false">
      <c r="A4" s="1" t="n">
        <v>1903</v>
      </c>
      <c r="B4" s="0" t="n">
        <v>0.86</v>
      </c>
      <c r="C4" s="0" t="n">
        <v>-0.24</v>
      </c>
      <c r="D4" s="0" t="n">
        <v>-0.22</v>
      </c>
      <c r="E4" s="0" t="n">
        <v>-0.5</v>
      </c>
      <c r="F4" s="0" t="n">
        <v>0.43</v>
      </c>
      <c r="G4" s="0" t="n">
        <v>0.23</v>
      </c>
      <c r="H4" s="0" t="n">
        <v>0.4</v>
      </c>
      <c r="I4" s="0" t="n">
        <v>1.01</v>
      </c>
      <c r="J4" s="0" t="n">
        <v>-0.24</v>
      </c>
      <c r="K4" s="0" t="n">
        <v>0.18</v>
      </c>
      <c r="L4" s="0" t="n">
        <v>0.08</v>
      </c>
      <c r="M4" s="0" t="n">
        <v>-0.03</v>
      </c>
    </row>
    <row r="5" customFormat="false" ht="12.75" hidden="false" customHeight="false" outlineLevel="0" collapsed="false">
      <c r="A5" s="1" t="n">
        <v>1904</v>
      </c>
      <c r="B5" s="0" t="n">
        <v>0.63</v>
      </c>
      <c r="C5" s="0" t="n">
        <v>-0.91</v>
      </c>
      <c r="D5" s="0" t="n">
        <v>-0.71</v>
      </c>
      <c r="E5" s="0" t="n">
        <v>-0.07</v>
      </c>
      <c r="F5" s="0" t="n">
        <v>-0.22</v>
      </c>
      <c r="G5" s="0" t="n">
        <v>-1.53</v>
      </c>
      <c r="H5" s="0" t="n">
        <v>-1.58</v>
      </c>
      <c r="I5" s="0" t="n">
        <v>-0.64</v>
      </c>
      <c r="J5" s="0" t="n">
        <v>0.06</v>
      </c>
      <c r="K5" s="0" t="n">
        <v>0.43</v>
      </c>
      <c r="L5" s="0" t="n">
        <v>1.45</v>
      </c>
      <c r="M5" s="0" t="n">
        <v>0.06</v>
      </c>
    </row>
    <row r="6" customFormat="false" ht="12.75" hidden="false" customHeight="false" outlineLevel="0" collapsed="false">
      <c r="A6" s="1" t="n">
        <v>1905</v>
      </c>
      <c r="B6" s="0" t="n">
        <v>0.73</v>
      </c>
      <c r="C6" s="0" t="n">
        <v>0.91</v>
      </c>
      <c r="D6" s="0" t="n">
        <v>1.31</v>
      </c>
      <c r="E6" s="0" t="n">
        <v>1.59</v>
      </c>
      <c r="F6" s="0" t="n">
        <v>-0.07</v>
      </c>
      <c r="G6" s="0" t="n">
        <v>0.69</v>
      </c>
      <c r="H6" s="0" t="n">
        <v>0.85</v>
      </c>
      <c r="I6" s="0" t="n">
        <v>1.26</v>
      </c>
      <c r="J6" s="0" t="n">
        <v>-0.03</v>
      </c>
      <c r="K6" s="0" t="n">
        <v>-0.15</v>
      </c>
      <c r="L6" s="0" t="n">
        <v>1.11</v>
      </c>
      <c r="M6" s="0" t="n">
        <v>-0.5</v>
      </c>
    </row>
    <row r="7" customFormat="false" ht="12.75" hidden="false" customHeight="false" outlineLevel="0" collapsed="false">
      <c r="A7" s="1" t="n">
        <v>1906</v>
      </c>
      <c r="B7" s="0" t="n">
        <v>0.92</v>
      </c>
      <c r="C7" s="0" t="n">
        <v>1.18</v>
      </c>
      <c r="D7" s="0" t="n">
        <v>0.83</v>
      </c>
      <c r="E7" s="0" t="n">
        <v>0.74</v>
      </c>
      <c r="F7" s="0" t="n">
        <v>0.44</v>
      </c>
      <c r="G7" s="0" t="n">
        <v>1.24</v>
      </c>
      <c r="H7" s="0" t="n">
        <v>0.09</v>
      </c>
      <c r="I7" s="0" t="n">
        <v>-0.53</v>
      </c>
      <c r="J7" s="0" t="n">
        <v>-0.31</v>
      </c>
      <c r="K7" s="0" t="n">
        <v>0.08</v>
      </c>
      <c r="L7" s="0" t="n">
        <v>1.69</v>
      </c>
      <c r="M7" s="0" t="n">
        <v>-0.54</v>
      </c>
    </row>
    <row r="8" customFormat="false" ht="12.75" hidden="false" customHeight="false" outlineLevel="0" collapsed="false">
      <c r="A8" s="1" t="n">
        <v>1907</v>
      </c>
      <c r="B8" s="0" t="n">
        <v>-0.3</v>
      </c>
      <c r="C8" s="0" t="n">
        <v>-0.32</v>
      </c>
      <c r="D8" s="0" t="n">
        <v>-0.19</v>
      </c>
      <c r="E8" s="0" t="n">
        <v>-0.16</v>
      </c>
      <c r="F8" s="0" t="n">
        <v>0.16</v>
      </c>
      <c r="G8" s="0" t="n">
        <v>0.57</v>
      </c>
      <c r="H8" s="0" t="n">
        <v>0.63</v>
      </c>
      <c r="I8" s="0" t="n">
        <v>-0.96</v>
      </c>
      <c r="J8" s="0" t="n">
        <v>-0.23</v>
      </c>
      <c r="K8" s="0" t="n">
        <v>0.84</v>
      </c>
      <c r="L8" s="0" t="n">
        <v>0.66</v>
      </c>
      <c r="M8" s="0" t="n">
        <v>0.72</v>
      </c>
    </row>
    <row r="9" customFormat="false" ht="12.75" hidden="false" customHeight="false" outlineLevel="0" collapsed="false">
      <c r="A9" s="1" t="n">
        <v>1908</v>
      </c>
      <c r="B9" s="0" t="n">
        <v>1.36</v>
      </c>
      <c r="C9" s="0" t="n">
        <v>1.02</v>
      </c>
      <c r="D9" s="0" t="n">
        <v>0.67</v>
      </c>
      <c r="E9" s="0" t="n">
        <v>0.23</v>
      </c>
      <c r="F9" s="0" t="n">
        <v>0.23</v>
      </c>
      <c r="G9" s="0" t="n">
        <v>0.41</v>
      </c>
      <c r="H9" s="0" t="n">
        <v>0.6</v>
      </c>
      <c r="I9" s="0" t="n">
        <v>-1.04</v>
      </c>
      <c r="J9" s="0" t="n">
        <v>-0.16</v>
      </c>
      <c r="K9" s="0" t="n">
        <v>-0.41</v>
      </c>
      <c r="L9" s="0" t="n">
        <v>0.47</v>
      </c>
      <c r="M9" s="0" t="n">
        <v>1.16</v>
      </c>
    </row>
    <row r="10" customFormat="false" ht="12.75" hidden="false" customHeight="false" outlineLevel="0" collapsed="false">
      <c r="A10" s="1" t="n">
        <v>1909</v>
      </c>
      <c r="B10" s="0" t="n">
        <v>0.23</v>
      </c>
      <c r="C10" s="0" t="n">
        <v>1.01</v>
      </c>
      <c r="D10" s="0" t="n">
        <v>0.54</v>
      </c>
      <c r="E10" s="0" t="n">
        <v>0.24</v>
      </c>
      <c r="F10" s="0" t="n">
        <v>-0.39</v>
      </c>
      <c r="G10" s="0" t="n">
        <v>-0.64</v>
      </c>
      <c r="H10" s="0" t="n">
        <v>-0.39</v>
      </c>
      <c r="I10" s="0" t="n">
        <v>-0.68</v>
      </c>
      <c r="J10" s="0" t="n">
        <v>-0.89</v>
      </c>
      <c r="K10" s="0" t="n">
        <v>-0.02</v>
      </c>
      <c r="L10" s="0" t="n">
        <v>-0.4</v>
      </c>
      <c r="M10" s="0" t="n">
        <v>-0.01</v>
      </c>
    </row>
    <row r="11" customFormat="false" ht="12.75" hidden="false" customHeight="false" outlineLevel="0" collapsed="false">
      <c r="A11" s="1" t="n">
        <v>1910</v>
      </c>
      <c r="B11" s="0" t="n">
        <v>-0.25</v>
      </c>
      <c r="C11" s="0" t="n">
        <v>-0.7</v>
      </c>
      <c r="D11" s="0" t="n">
        <v>0.18</v>
      </c>
      <c r="E11" s="0" t="n">
        <v>-0.37</v>
      </c>
      <c r="F11" s="0" t="n">
        <v>-0.06</v>
      </c>
      <c r="G11" s="0" t="n">
        <v>-0.28</v>
      </c>
      <c r="H11" s="0" t="n">
        <v>0.03</v>
      </c>
      <c r="I11" s="0" t="n">
        <v>-0.06</v>
      </c>
      <c r="J11" s="0" t="n">
        <v>0.4</v>
      </c>
      <c r="K11" s="0" t="n">
        <v>-0.66</v>
      </c>
      <c r="L11" s="0" t="n">
        <v>0.02</v>
      </c>
      <c r="M11" s="0" t="n">
        <v>0.84</v>
      </c>
    </row>
    <row r="12" customFormat="false" ht="12.75" hidden="false" customHeight="false" outlineLevel="0" collapsed="false">
      <c r="A12" s="1" t="n">
        <v>1911</v>
      </c>
      <c r="B12" s="0" t="n">
        <v>-1.11</v>
      </c>
      <c r="C12" s="0" t="n">
        <v>0</v>
      </c>
      <c r="D12" s="0" t="n">
        <v>-0.78</v>
      </c>
      <c r="E12" s="0" t="n">
        <v>-0.73</v>
      </c>
      <c r="F12" s="0" t="n">
        <v>0.17</v>
      </c>
      <c r="G12" s="0" t="n">
        <v>0.02</v>
      </c>
      <c r="H12" s="0" t="n">
        <v>0.48</v>
      </c>
      <c r="I12" s="0" t="n">
        <v>0.43</v>
      </c>
      <c r="J12" s="0" t="n">
        <v>0.29</v>
      </c>
      <c r="K12" s="0" t="n">
        <v>0.2</v>
      </c>
      <c r="L12" s="0" t="n">
        <v>-0.86</v>
      </c>
      <c r="M12" s="0" t="n">
        <v>0.01</v>
      </c>
    </row>
    <row r="13" customFormat="false" ht="12.75" hidden="false" customHeight="false" outlineLevel="0" collapsed="false">
      <c r="A13" s="1" t="n">
        <v>1912</v>
      </c>
      <c r="B13" s="0" t="n">
        <v>-1.72</v>
      </c>
      <c r="C13" s="0" t="n">
        <v>-0.23</v>
      </c>
      <c r="D13" s="0" t="n">
        <v>-0.04</v>
      </c>
      <c r="E13" s="0" t="n">
        <v>-0.38</v>
      </c>
      <c r="F13" s="0" t="n">
        <v>-0.02</v>
      </c>
      <c r="G13" s="0" t="n">
        <v>0.77</v>
      </c>
      <c r="H13" s="0" t="n">
        <v>1.07</v>
      </c>
      <c r="I13" s="0" t="n">
        <v>-0.84</v>
      </c>
      <c r="J13" s="0" t="n">
        <v>0.94</v>
      </c>
      <c r="K13" s="0" t="n">
        <v>0.56</v>
      </c>
      <c r="L13" s="0" t="n">
        <v>0.74</v>
      </c>
      <c r="M13" s="0" t="n">
        <v>0.98</v>
      </c>
    </row>
    <row r="14" customFormat="false" ht="12.75" hidden="false" customHeight="false" outlineLevel="0" collapsed="false">
      <c r="A14" s="1" t="n">
        <v>1913</v>
      </c>
      <c r="B14" s="0" t="n">
        <v>-0.03</v>
      </c>
      <c r="C14" s="0" t="n">
        <v>0.34</v>
      </c>
      <c r="D14" s="0" t="n">
        <v>0.06</v>
      </c>
      <c r="E14" s="0" t="n">
        <v>-0.92</v>
      </c>
      <c r="F14" s="0" t="n">
        <v>0.66</v>
      </c>
      <c r="G14" s="0" t="n">
        <v>1.43</v>
      </c>
      <c r="H14" s="0" t="n">
        <v>1.06</v>
      </c>
      <c r="I14" s="0" t="n">
        <v>1.29</v>
      </c>
      <c r="J14" s="0" t="n">
        <v>0.73</v>
      </c>
      <c r="K14" s="0" t="n">
        <v>0.62</v>
      </c>
      <c r="L14" s="0" t="n">
        <v>0.75</v>
      </c>
      <c r="M14" s="0" t="n">
        <v>0.9</v>
      </c>
    </row>
    <row r="15" customFormat="false" ht="12.75" hidden="false" customHeight="false" outlineLevel="0" collapsed="false">
      <c r="A15" s="1" t="n">
        <v>1914</v>
      </c>
      <c r="B15" s="0" t="n">
        <v>0.34</v>
      </c>
      <c r="C15" s="0" t="n">
        <v>-0.29</v>
      </c>
      <c r="D15" s="0" t="n">
        <v>0.08</v>
      </c>
      <c r="E15" s="0" t="n">
        <v>1.2</v>
      </c>
      <c r="F15" s="0" t="n">
        <v>0.11</v>
      </c>
      <c r="G15" s="0" t="n">
        <v>0.11</v>
      </c>
      <c r="H15" s="0" t="n">
        <v>-0.21</v>
      </c>
      <c r="I15" s="0" t="n">
        <v>0.11</v>
      </c>
      <c r="J15" s="0" t="n">
        <v>-0.34</v>
      </c>
      <c r="K15" s="0" t="n">
        <v>-0.11</v>
      </c>
      <c r="L15" s="0" t="n">
        <v>0.03</v>
      </c>
      <c r="M15" s="0" t="n">
        <v>0.89</v>
      </c>
    </row>
    <row r="16" customFormat="false" ht="12.75" hidden="false" customHeight="false" outlineLevel="0" collapsed="false">
      <c r="A16" s="1" t="n">
        <v>1915</v>
      </c>
      <c r="B16" s="0" t="n">
        <v>-0.41</v>
      </c>
      <c r="C16" s="0" t="n">
        <v>0.14</v>
      </c>
      <c r="D16" s="0" t="n">
        <v>-1.22</v>
      </c>
      <c r="E16" s="0" t="n">
        <v>1.4</v>
      </c>
      <c r="F16" s="0" t="n">
        <v>0.32</v>
      </c>
      <c r="G16" s="0" t="n">
        <v>0.99</v>
      </c>
      <c r="H16" s="0" t="n">
        <v>1.07</v>
      </c>
      <c r="I16" s="0" t="n">
        <v>0.27</v>
      </c>
      <c r="J16" s="0" t="n">
        <v>-0.05</v>
      </c>
      <c r="K16" s="0" t="n">
        <v>-0.43</v>
      </c>
      <c r="L16" s="0" t="n">
        <v>-0.12</v>
      </c>
      <c r="M16" s="0" t="n">
        <v>0.17</v>
      </c>
    </row>
    <row r="17" customFormat="false" ht="12.75" hidden="false" customHeight="false" outlineLevel="0" collapsed="false">
      <c r="A17" s="1" t="n">
        <v>1916</v>
      </c>
      <c r="B17" s="0" t="n">
        <v>-0.64</v>
      </c>
      <c r="C17" s="0" t="n">
        <v>-0.19</v>
      </c>
      <c r="D17" s="0" t="n">
        <v>-0.11</v>
      </c>
      <c r="E17" s="0" t="n">
        <v>0.35</v>
      </c>
      <c r="F17" s="0" t="n">
        <v>0.42</v>
      </c>
      <c r="G17" s="0" t="n">
        <v>-0.82</v>
      </c>
      <c r="H17" s="0" t="n">
        <v>-0.78</v>
      </c>
      <c r="I17" s="0" t="n">
        <v>-0.73</v>
      </c>
      <c r="J17" s="0" t="n">
        <v>-0.77</v>
      </c>
      <c r="K17" s="0" t="n">
        <v>-0.22</v>
      </c>
      <c r="L17" s="0" t="n">
        <v>-0.68</v>
      </c>
      <c r="M17" s="0" t="n">
        <v>-1.94</v>
      </c>
    </row>
    <row r="18" customFormat="false" ht="12.75" hidden="false" customHeight="false" outlineLevel="0" collapsed="false">
      <c r="A18" s="1" t="n">
        <v>1917</v>
      </c>
      <c r="B18" s="0" t="n">
        <v>-0.79</v>
      </c>
      <c r="C18" s="0" t="n">
        <v>-0.84</v>
      </c>
      <c r="D18" s="0" t="n">
        <v>-0.71</v>
      </c>
      <c r="E18" s="0" t="n">
        <v>-0.34</v>
      </c>
      <c r="F18" s="0" t="n">
        <v>0.82</v>
      </c>
      <c r="G18" s="0" t="n">
        <v>-0.03</v>
      </c>
      <c r="H18" s="0" t="n">
        <v>0.1</v>
      </c>
      <c r="I18" s="0" t="n">
        <v>-0.22</v>
      </c>
      <c r="J18" s="0" t="n">
        <v>-0.4</v>
      </c>
      <c r="K18" s="0" t="n">
        <v>-1.75</v>
      </c>
      <c r="L18" s="0" t="n">
        <v>-0.34</v>
      </c>
      <c r="M18" s="0" t="n">
        <v>-0.6</v>
      </c>
    </row>
    <row r="19" customFormat="false" ht="12.75" hidden="false" customHeight="false" outlineLevel="0" collapsed="false">
      <c r="A19" s="1" t="n">
        <v>1918</v>
      </c>
      <c r="B19" s="0" t="n">
        <v>-1.13</v>
      </c>
      <c r="C19" s="0" t="n">
        <v>-0.66</v>
      </c>
      <c r="D19" s="0" t="n">
        <v>-1.15</v>
      </c>
      <c r="E19" s="0" t="n">
        <v>-0.32</v>
      </c>
      <c r="F19" s="0" t="n">
        <v>-0.33</v>
      </c>
      <c r="G19" s="0" t="n">
        <v>0.07</v>
      </c>
      <c r="H19" s="0" t="n">
        <v>0.98</v>
      </c>
      <c r="I19" s="0" t="n">
        <v>-0.31</v>
      </c>
      <c r="J19" s="0" t="n">
        <v>-0.59</v>
      </c>
      <c r="K19" s="0" t="n">
        <v>0.61</v>
      </c>
      <c r="L19" s="0" t="n">
        <v>0.34</v>
      </c>
      <c r="M19" s="0" t="n">
        <v>0.86</v>
      </c>
    </row>
    <row r="20" customFormat="false" ht="12.75" hidden="false" customHeight="false" outlineLevel="0" collapsed="false">
      <c r="A20" s="1" t="n">
        <v>1919</v>
      </c>
      <c r="B20" s="0" t="n">
        <v>-1.07</v>
      </c>
      <c r="C20" s="0" t="n">
        <v>1.31</v>
      </c>
      <c r="D20" s="0" t="n">
        <v>-0.5</v>
      </c>
      <c r="E20" s="0" t="n">
        <v>0.08</v>
      </c>
      <c r="F20" s="0" t="n">
        <v>0.17</v>
      </c>
      <c r="G20" s="0" t="n">
        <v>-0.71</v>
      </c>
      <c r="H20" s="0" t="n">
        <v>-0.47</v>
      </c>
      <c r="I20" s="0" t="n">
        <v>0.38</v>
      </c>
      <c r="J20" s="0" t="n">
        <v>0.06</v>
      </c>
      <c r="K20" s="0" t="n">
        <v>-0.42</v>
      </c>
      <c r="L20" s="0" t="n">
        <v>-0.8</v>
      </c>
      <c r="M20" s="0" t="n">
        <v>0.76</v>
      </c>
    </row>
    <row r="21" customFormat="false" ht="12.75" hidden="false" customHeight="false" outlineLevel="0" collapsed="false">
      <c r="A21" s="1" t="n">
        <v>1920</v>
      </c>
      <c r="B21" s="0" t="n">
        <v>-1.18</v>
      </c>
      <c r="C21" s="0" t="n">
        <v>0.06</v>
      </c>
      <c r="D21" s="0" t="n">
        <v>-0.78</v>
      </c>
      <c r="E21" s="0" t="n">
        <v>-1.29</v>
      </c>
      <c r="F21" s="0" t="n">
        <v>-0.97</v>
      </c>
      <c r="G21" s="0" t="n">
        <v>-1.3</v>
      </c>
      <c r="H21" s="0" t="n">
        <v>-0.9</v>
      </c>
      <c r="I21" s="0" t="n">
        <v>-2.21</v>
      </c>
      <c r="J21" s="0" t="n">
        <v>-1.28</v>
      </c>
      <c r="K21" s="0" t="n">
        <v>-1.06</v>
      </c>
      <c r="L21" s="0" t="n">
        <v>-0.26</v>
      </c>
      <c r="M21" s="0" t="n">
        <v>0.29</v>
      </c>
    </row>
    <row r="22" customFormat="false" ht="12.75" hidden="false" customHeight="false" outlineLevel="0" collapsed="false">
      <c r="A22" s="1" t="n">
        <v>1921</v>
      </c>
      <c r="B22" s="0" t="n">
        <v>-0.66</v>
      </c>
      <c r="C22" s="0" t="n">
        <v>-0.61</v>
      </c>
      <c r="D22" s="0" t="n">
        <v>-0.01</v>
      </c>
      <c r="E22" s="0" t="n">
        <v>-0.93</v>
      </c>
      <c r="F22" s="0" t="n">
        <v>-0.42</v>
      </c>
      <c r="G22" s="0" t="n">
        <v>0.4</v>
      </c>
      <c r="H22" s="0" t="n">
        <v>-0.58</v>
      </c>
      <c r="I22" s="0" t="n">
        <v>-0.69</v>
      </c>
      <c r="J22" s="0" t="n">
        <v>-0.78</v>
      </c>
      <c r="K22" s="0" t="n">
        <v>-0.23</v>
      </c>
      <c r="L22" s="0" t="n">
        <v>1.92</v>
      </c>
      <c r="M22" s="0" t="n">
        <v>1.42</v>
      </c>
    </row>
    <row r="23" customFormat="false" ht="12.75" hidden="false" customHeight="false" outlineLevel="0" collapsed="false">
      <c r="A23" s="1" t="n">
        <v>1922</v>
      </c>
      <c r="B23" s="0" t="n">
        <v>1.05</v>
      </c>
      <c r="C23" s="0" t="n">
        <v>-0.85</v>
      </c>
      <c r="D23" s="0" t="n">
        <v>0.08</v>
      </c>
      <c r="E23" s="0" t="n">
        <v>0.43</v>
      </c>
      <c r="F23" s="0" t="n">
        <v>-0.19</v>
      </c>
      <c r="G23" s="0" t="n">
        <v>-1.04</v>
      </c>
      <c r="H23" s="0" t="n">
        <v>-0.82</v>
      </c>
      <c r="I23" s="0" t="n">
        <v>-0.93</v>
      </c>
      <c r="J23" s="0" t="n">
        <v>-0.81</v>
      </c>
      <c r="K23" s="0" t="n">
        <v>0.84</v>
      </c>
      <c r="L23" s="0" t="n">
        <v>-0.6</v>
      </c>
      <c r="M23" s="0" t="n">
        <v>0.48</v>
      </c>
    </row>
    <row r="24" customFormat="false" ht="12.75" hidden="false" customHeight="false" outlineLevel="0" collapsed="false">
      <c r="A24" s="1" t="n">
        <v>1923</v>
      </c>
      <c r="B24" s="0" t="n">
        <v>0.75</v>
      </c>
      <c r="C24" s="0" t="n">
        <v>-0.04</v>
      </c>
      <c r="D24" s="0" t="n">
        <v>0.49</v>
      </c>
      <c r="E24" s="0" t="n">
        <v>0.99</v>
      </c>
      <c r="F24" s="0" t="n">
        <v>-0.2</v>
      </c>
      <c r="G24" s="0" t="n">
        <v>0.68</v>
      </c>
      <c r="H24" s="0" t="n">
        <v>1.16</v>
      </c>
      <c r="I24" s="0" t="n">
        <v>0.84</v>
      </c>
      <c r="J24" s="0" t="n">
        <v>-0.24</v>
      </c>
      <c r="K24" s="0" t="n">
        <v>1.1</v>
      </c>
      <c r="L24" s="0" t="n">
        <v>0.62</v>
      </c>
      <c r="M24" s="0" t="n">
        <v>-0.36</v>
      </c>
    </row>
    <row r="25" customFormat="false" ht="12.75" hidden="false" customHeight="false" outlineLevel="0" collapsed="false">
      <c r="A25" s="1" t="n">
        <v>1924</v>
      </c>
      <c r="B25" s="0" t="n">
        <v>1.29</v>
      </c>
      <c r="C25" s="0" t="n">
        <v>0.73</v>
      </c>
      <c r="D25" s="0" t="n">
        <v>1.13</v>
      </c>
      <c r="E25" s="0" t="n">
        <v>-0.02</v>
      </c>
      <c r="F25" s="0" t="n">
        <v>0.36</v>
      </c>
      <c r="G25" s="0" t="n">
        <v>0.75</v>
      </c>
      <c r="H25" s="0" t="n">
        <v>-0.55</v>
      </c>
      <c r="I25" s="0" t="n">
        <v>-0.67</v>
      </c>
      <c r="J25" s="0" t="n">
        <v>-0.48</v>
      </c>
      <c r="K25" s="0" t="n">
        <v>-1.25</v>
      </c>
      <c r="L25" s="0" t="n">
        <v>0.24</v>
      </c>
      <c r="M25" s="0" t="n">
        <v>0.11</v>
      </c>
    </row>
    <row r="26" customFormat="false" ht="12.75" hidden="false" customHeight="false" outlineLevel="0" collapsed="false">
      <c r="A26" s="1" t="n">
        <v>1925</v>
      </c>
      <c r="B26" s="0" t="n">
        <v>-0.05</v>
      </c>
      <c r="C26" s="0" t="n">
        <v>-0.14</v>
      </c>
      <c r="D26" s="0" t="n">
        <v>0.2</v>
      </c>
      <c r="E26" s="0" t="n">
        <v>0.86</v>
      </c>
      <c r="F26" s="0" t="n">
        <v>0.79</v>
      </c>
      <c r="G26" s="0" t="n">
        <v>-1.08</v>
      </c>
      <c r="H26" s="0" t="n">
        <v>-0.06</v>
      </c>
      <c r="I26" s="0" t="n">
        <v>-0.86</v>
      </c>
      <c r="J26" s="0" t="n">
        <v>0.52</v>
      </c>
      <c r="K26" s="0" t="n">
        <v>0.04</v>
      </c>
      <c r="L26" s="0" t="n">
        <v>0.88</v>
      </c>
      <c r="M26" s="0" t="n">
        <v>1.19</v>
      </c>
    </row>
    <row r="27" customFormat="false" ht="12.75" hidden="false" customHeight="false" outlineLevel="0" collapsed="false">
      <c r="A27" s="1" t="n">
        <v>1926</v>
      </c>
      <c r="B27" s="0" t="n">
        <v>0.3</v>
      </c>
      <c r="C27" s="0" t="n">
        <v>0.98</v>
      </c>
      <c r="D27" s="0" t="n">
        <v>-0.5</v>
      </c>
      <c r="E27" s="0" t="n">
        <v>2.1</v>
      </c>
      <c r="F27" s="0" t="n">
        <v>1.43</v>
      </c>
      <c r="G27" s="0" t="n">
        <v>2.03</v>
      </c>
      <c r="H27" s="0" t="n">
        <v>1.05</v>
      </c>
      <c r="I27" s="0" t="n">
        <v>1.64</v>
      </c>
      <c r="J27" s="0" t="n">
        <v>1.18</v>
      </c>
      <c r="K27" s="0" t="n">
        <v>1.65</v>
      </c>
      <c r="L27" s="0" t="n">
        <v>1</v>
      </c>
      <c r="M27" s="0" t="n">
        <v>1.06</v>
      </c>
    </row>
    <row r="28" customFormat="false" ht="12.75" hidden="false" customHeight="false" outlineLevel="0" collapsed="false">
      <c r="A28" s="1" t="n">
        <v>1927</v>
      </c>
      <c r="B28" s="0" t="n">
        <v>1.07</v>
      </c>
      <c r="C28" s="0" t="n">
        <v>1.73</v>
      </c>
      <c r="D28" s="0" t="n">
        <v>0.15</v>
      </c>
      <c r="E28" s="0" t="n">
        <v>-0.18</v>
      </c>
      <c r="F28" s="0" t="n">
        <v>0.3</v>
      </c>
      <c r="G28" s="0" t="n">
        <v>0.69</v>
      </c>
      <c r="H28" s="0" t="n">
        <v>-0.31</v>
      </c>
      <c r="I28" s="0" t="n">
        <v>-0.73</v>
      </c>
      <c r="J28" s="0" t="n">
        <v>-0.41</v>
      </c>
      <c r="K28" s="0" t="n">
        <v>-0.62</v>
      </c>
      <c r="L28" s="0" t="n">
        <v>-0.07</v>
      </c>
      <c r="M28" s="0" t="n">
        <v>0.07</v>
      </c>
    </row>
    <row r="29" customFormat="false" ht="12.75" hidden="false" customHeight="false" outlineLevel="0" collapsed="false">
      <c r="A29" s="1" t="n">
        <v>1928</v>
      </c>
      <c r="B29" s="0" t="n">
        <v>0.96</v>
      </c>
      <c r="C29" s="0" t="n">
        <v>0.79</v>
      </c>
      <c r="D29" s="0" t="n">
        <v>0.52</v>
      </c>
      <c r="E29" s="0" t="n">
        <v>0.81</v>
      </c>
      <c r="F29" s="0" t="n">
        <v>0.66</v>
      </c>
      <c r="G29" s="0" t="n">
        <v>0.15</v>
      </c>
      <c r="H29" s="0" t="n">
        <v>0.3</v>
      </c>
      <c r="I29" s="0" t="n">
        <v>-0.72</v>
      </c>
      <c r="J29" s="0" t="n">
        <v>-1.41</v>
      </c>
      <c r="K29" s="0" t="n">
        <v>-1.31</v>
      </c>
      <c r="L29" s="0" t="n">
        <v>0.14</v>
      </c>
      <c r="M29" s="0" t="n">
        <v>0.98</v>
      </c>
    </row>
    <row r="30" customFormat="false" ht="12.75" hidden="false" customHeight="false" outlineLevel="0" collapsed="false">
      <c r="A30" s="1" t="n">
        <v>1929</v>
      </c>
      <c r="B30" s="0" t="n">
        <v>0.97</v>
      </c>
      <c r="C30" s="0" t="n">
        <v>0.52</v>
      </c>
      <c r="D30" s="0" t="n">
        <v>0.5</v>
      </c>
      <c r="E30" s="0" t="n">
        <v>0.55</v>
      </c>
      <c r="F30" s="0" t="n">
        <v>1.07</v>
      </c>
      <c r="G30" s="0" t="n">
        <v>0.5</v>
      </c>
      <c r="H30" s="0" t="n">
        <v>-0.06</v>
      </c>
      <c r="I30" s="0" t="n">
        <v>-0.69</v>
      </c>
      <c r="J30" s="0" t="n">
        <v>0.45</v>
      </c>
      <c r="K30" s="0" t="n">
        <v>-0.21</v>
      </c>
      <c r="L30" s="0" t="n">
        <v>1.24</v>
      </c>
      <c r="M30" s="0" t="n">
        <v>-0.03</v>
      </c>
    </row>
    <row r="31" customFormat="false" ht="12.75" hidden="false" customHeight="false" outlineLevel="0" collapsed="false">
      <c r="A31" s="1" t="n">
        <v>1930</v>
      </c>
      <c r="B31" s="0" t="n">
        <v>0.97</v>
      </c>
      <c r="C31" s="0" t="n">
        <v>-1.06</v>
      </c>
      <c r="D31" s="0" t="n">
        <v>-0.43</v>
      </c>
      <c r="E31" s="0" t="n">
        <v>-0.7</v>
      </c>
      <c r="F31" s="0" t="n">
        <v>0.06</v>
      </c>
      <c r="G31" s="0" t="n">
        <v>0.58</v>
      </c>
      <c r="H31" s="0" t="n">
        <v>-0.45</v>
      </c>
      <c r="I31" s="0" t="n">
        <v>-0.53</v>
      </c>
      <c r="J31" s="0" t="n">
        <v>-0.2</v>
      </c>
      <c r="K31" s="0" t="n">
        <v>-0.38</v>
      </c>
      <c r="L31" s="0" t="n">
        <v>-0.31</v>
      </c>
      <c r="M31" s="0" t="n">
        <v>1.2</v>
      </c>
    </row>
    <row r="32" customFormat="false" ht="12.75" hidden="false" customHeight="false" outlineLevel="0" collapsed="false">
      <c r="A32" s="1" t="n">
        <v>1931</v>
      </c>
      <c r="B32" s="0" t="n">
        <v>0.08</v>
      </c>
      <c r="C32" s="0" t="n">
        <v>1.56</v>
      </c>
      <c r="D32" s="0" t="n">
        <v>1.13</v>
      </c>
      <c r="E32" s="0" t="n">
        <v>1.28</v>
      </c>
      <c r="F32" s="0" t="n">
        <v>1.66</v>
      </c>
      <c r="G32" s="0" t="n">
        <v>0.39</v>
      </c>
      <c r="H32" s="0" t="n">
        <v>1.49</v>
      </c>
      <c r="I32" s="0" t="n">
        <v>0.02</v>
      </c>
      <c r="J32" s="0" t="n">
        <v>-0.01</v>
      </c>
      <c r="K32" s="0" t="n">
        <v>-0.17</v>
      </c>
      <c r="L32" s="0" t="n">
        <v>0.34</v>
      </c>
      <c r="M32" s="0" t="n">
        <v>1.09</v>
      </c>
    </row>
    <row r="33" customFormat="false" ht="12.75" hidden="false" customHeight="false" outlineLevel="0" collapsed="false">
      <c r="A33" s="1" t="n">
        <v>1932</v>
      </c>
      <c r="B33" s="0" t="n">
        <v>-0.26</v>
      </c>
      <c r="C33" s="0" t="n">
        <v>-0.58</v>
      </c>
      <c r="D33" s="0" t="n">
        <v>0.51</v>
      </c>
      <c r="E33" s="0" t="n">
        <v>1.15</v>
      </c>
      <c r="F33" s="0" t="n">
        <v>0.64</v>
      </c>
      <c r="G33" s="0" t="n">
        <v>0.1</v>
      </c>
      <c r="H33" s="0" t="n">
        <v>-0.12</v>
      </c>
      <c r="I33" s="0" t="n">
        <v>-0.14</v>
      </c>
      <c r="J33" s="0" t="n">
        <v>-0.4</v>
      </c>
      <c r="K33" s="0" t="n">
        <v>-0.29</v>
      </c>
      <c r="L33" s="0" t="n">
        <v>-0.88</v>
      </c>
      <c r="M33" s="0" t="n">
        <v>0.02</v>
      </c>
    </row>
    <row r="34" customFormat="false" ht="12.75" hidden="false" customHeight="false" outlineLevel="0" collapsed="false">
      <c r="A34" s="1" t="n">
        <v>1933</v>
      </c>
      <c r="B34" s="0" t="n">
        <v>0.29</v>
      </c>
      <c r="C34" s="0" t="n">
        <v>0.02</v>
      </c>
      <c r="D34" s="0" t="n">
        <v>0.15</v>
      </c>
      <c r="E34" s="0" t="n">
        <v>-0.05</v>
      </c>
      <c r="F34" s="0" t="n">
        <v>-0.5</v>
      </c>
      <c r="G34" s="0" t="n">
        <v>-0.68</v>
      </c>
      <c r="H34" s="0" t="n">
        <v>-1.81</v>
      </c>
      <c r="I34" s="0" t="n">
        <v>-1.56</v>
      </c>
      <c r="J34" s="0" t="n">
        <v>-2.28</v>
      </c>
      <c r="K34" s="0" t="n">
        <v>-1.19</v>
      </c>
      <c r="L34" s="0" t="n">
        <v>0.55</v>
      </c>
      <c r="M34" s="0" t="n">
        <v>-1.1</v>
      </c>
    </row>
    <row r="35" customFormat="false" ht="12.75" hidden="false" customHeight="false" outlineLevel="0" collapsed="false">
      <c r="A35" s="1" t="n">
        <v>1934</v>
      </c>
      <c r="B35" s="0" t="n">
        <v>0.17</v>
      </c>
      <c r="C35" s="0" t="n">
        <v>0.68</v>
      </c>
      <c r="D35" s="0" t="n">
        <v>1.34</v>
      </c>
      <c r="E35" s="0" t="n">
        <v>1.63</v>
      </c>
      <c r="F35" s="0" t="n">
        <v>1.23</v>
      </c>
      <c r="G35" s="0" t="n">
        <v>0.51</v>
      </c>
      <c r="H35" s="0" t="n">
        <v>0.44</v>
      </c>
      <c r="I35" s="0" t="n">
        <v>1.54</v>
      </c>
      <c r="J35" s="0" t="n">
        <v>1.25</v>
      </c>
      <c r="K35" s="0" t="n">
        <v>2.1</v>
      </c>
      <c r="L35" s="0" t="n">
        <v>1.63</v>
      </c>
      <c r="M35" s="0" t="n">
        <v>1.67</v>
      </c>
    </row>
    <row r="36" customFormat="false" ht="12.75" hidden="false" customHeight="false" outlineLevel="0" collapsed="false">
      <c r="A36" s="1" t="n">
        <v>1935</v>
      </c>
      <c r="B36" s="0" t="n">
        <v>1.01</v>
      </c>
      <c r="C36" s="0" t="n">
        <v>0.79</v>
      </c>
      <c r="D36" s="0" t="n">
        <v>-0.11</v>
      </c>
      <c r="E36" s="0" t="n">
        <v>1.1</v>
      </c>
      <c r="F36" s="0" t="n">
        <v>0.99</v>
      </c>
      <c r="G36" s="0" t="n">
        <v>1.39</v>
      </c>
      <c r="H36" s="0" t="n">
        <v>0.68</v>
      </c>
      <c r="I36" s="0" t="n">
        <v>0.63</v>
      </c>
      <c r="J36" s="0" t="n">
        <v>0.98</v>
      </c>
      <c r="K36" s="0" t="n">
        <v>0.21</v>
      </c>
      <c r="L36" s="0" t="n">
        <v>0.13</v>
      </c>
      <c r="M36" s="0" t="n">
        <v>1.78</v>
      </c>
    </row>
    <row r="37" customFormat="false" ht="12.75" hidden="false" customHeight="false" outlineLevel="0" collapsed="false">
      <c r="A37" s="1" t="n">
        <v>1936</v>
      </c>
      <c r="B37" s="0" t="n">
        <v>1.79</v>
      </c>
      <c r="C37" s="0" t="n">
        <v>1.75</v>
      </c>
      <c r="D37" s="0" t="n">
        <v>1.36</v>
      </c>
      <c r="E37" s="0" t="n">
        <v>1.32</v>
      </c>
      <c r="F37" s="0" t="n">
        <v>1.83</v>
      </c>
      <c r="G37" s="0" t="n">
        <v>2.37</v>
      </c>
      <c r="H37" s="0" t="n">
        <v>2.57</v>
      </c>
      <c r="I37" s="0" t="n">
        <v>1.71</v>
      </c>
      <c r="J37" s="0" t="n">
        <v>0.04</v>
      </c>
      <c r="K37" s="0" t="n">
        <v>2.1</v>
      </c>
      <c r="L37" s="0" t="n">
        <v>2.65</v>
      </c>
      <c r="M37" s="0" t="n">
        <v>1.28</v>
      </c>
    </row>
    <row r="38" customFormat="false" ht="12.75" hidden="false" customHeight="false" outlineLevel="0" collapsed="false">
      <c r="A38" s="1" t="n">
        <v>1937</v>
      </c>
      <c r="B38" s="0" t="n">
        <v>0</v>
      </c>
      <c r="C38" s="0" t="n">
        <v>-0.49</v>
      </c>
      <c r="D38" s="0" t="n">
        <v>0.38</v>
      </c>
      <c r="E38" s="0" t="n">
        <v>0.2</v>
      </c>
      <c r="F38" s="0" t="n">
        <v>0.53</v>
      </c>
      <c r="G38" s="0" t="n">
        <v>1.75</v>
      </c>
      <c r="H38" s="0" t="n">
        <v>0.11</v>
      </c>
      <c r="I38" s="0" t="n">
        <v>-0.35</v>
      </c>
      <c r="J38" s="0" t="n">
        <v>0.63</v>
      </c>
      <c r="K38" s="0" t="n">
        <v>0.76</v>
      </c>
      <c r="L38" s="0" t="n">
        <v>-0.18</v>
      </c>
      <c r="M38" s="0" t="n">
        <v>0.55</v>
      </c>
    </row>
    <row r="39" customFormat="false" ht="12.75" hidden="false" customHeight="false" outlineLevel="0" collapsed="false">
      <c r="A39" s="1" t="n">
        <v>1938</v>
      </c>
      <c r="B39" s="0" t="n">
        <v>0.5</v>
      </c>
      <c r="C39" s="0" t="n">
        <v>0.02</v>
      </c>
      <c r="D39" s="0" t="n">
        <v>0.24</v>
      </c>
      <c r="E39" s="0" t="n">
        <v>0.27</v>
      </c>
      <c r="F39" s="0" t="n">
        <v>-0.25</v>
      </c>
      <c r="G39" s="0" t="n">
        <v>-0.2</v>
      </c>
      <c r="H39" s="0" t="n">
        <v>-0.21</v>
      </c>
      <c r="I39" s="0" t="n">
        <v>-0.45</v>
      </c>
      <c r="J39" s="0" t="n">
        <v>-0.01</v>
      </c>
      <c r="K39" s="0" t="n">
        <v>0.07</v>
      </c>
      <c r="L39" s="0" t="n">
        <v>0.48</v>
      </c>
      <c r="M39" s="0" t="n">
        <v>1.4</v>
      </c>
    </row>
    <row r="40" customFormat="false" ht="12.75" hidden="false" customHeight="false" outlineLevel="0" collapsed="false">
      <c r="A40" s="1" t="n">
        <v>1939</v>
      </c>
      <c r="B40" s="0" t="n">
        <v>1.36</v>
      </c>
      <c r="C40" s="0" t="n">
        <v>0.07</v>
      </c>
      <c r="D40" s="0" t="n">
        <v>-0.39</v>
      </c>
      <c r="E40" s="0" t="n">
        <v>0.45</v>
      </c>
      <c r="F40" s="0" t="n">
        <v>0.98</v>
      </c>
      <c r="G40" s="0" t="n">
        <v>1.04</v>
      </c>
      <c r="H40" s="0" t="n">
        <v>-0.21</v>
      </c>
      <c r="I40" s="0" t="n">
        <v>-0.74</v>
      </c>
      <c r="J40" s="0" t="n">
        <v>-1.1</v>
      </c>
      <c r="K40" s="0" t="n">
        <v>-1.31</v>
      </c>
      <c r="L40" s="0" t="n">
        <v>-0.88</v>
      </c>
      <c r="M40" s="0" t="n">
        <v>1.51</v>
      </c>
    </row>
    <row r="41" customFormat="false" ht="12.75" hidden="false" customHeight="false" outlineLevel="0" collapsed="false">
      <c r="A41" s="1" t="n">
        <v>1940</v>
      </c>
      <c r="B41" s="0" t="n">
        <v>2.03</v>
      </c>
      <c r="C41" s="0" t="n">
        <v>1.74</v>
      </c>
      <c r="D41" s="0" t="n">
        <v>1.89</v>
      </c>
      <c r="E41" s="0" t="n">
        <v>2.37</v>
      </c>
      <c r="F41" s="0" t="n">
        <v>2.32</v>
      </c>
      <c r="G41" s="0" t="n">
        <v>2.43</v>
      </c>
      <c r="H41" s="0" t="n">
        <v>2.12</v>
      </c>
      <c r="I41" s="0" t="n">
        <v>1.4</v>
      </c>
      <c r="J41" s="0" t="n">
        <v>1.1</v>
      </c>
      <c r="K41" s="0" t="n">
        <v>1.19</v>
      </c>
      <c r="L41" s="0" t="n">
        <v>0.68</v>
      </c>
      <c r="M41" s="0" t="n">
        <v>1.96</v>
      </c>
    </row>
    <row r="42" customFormat="false" ht="12.75" hidden="false" customHeight="false" outlineLevel="0" collapsed="false">
      <c r="A42" s="1" t="n">
        <v>1941</v>
      </c>
      <c r="B42" s="0" t="n">
        <v>2.14</v>
      </c>
      <c r="C42" s="0" t="n">
        <v>2.07</v>
      </c>
      <c r="D42" s="0" t="n">
        <v>2.41</v>
      </c>
      <c r="E42" s="0" t="n">
        <v>1.89</v>
      </c>
      <c r="F42" s="0" t="n">
        <v>2.25</v>
      </c>
      <c r="G42" s="0" t="n">
        <v>3.01</v>
      </c>
      <c r="H42" s="0" t="n">
        <v>2.33</v>
      </c>
      <c r="I42" s="0" t="n">
        <v>3.31</v>
      </c>
      <c r="J42" s="0" t="n">
        <v>1.99</v>
      </c>
      <c r="K42" s="0" t="n">
        <v>1.22</v>
      </c>
      <c r="L42" s="0" t="n">
        <v>0.4</v>
      </c>
      <c r="M42" s="0" t="n">
        <v>0.91</v>
      </c>
    </row>
    <row r="43" customFormat="false" ht="12.75" hidden="false" customHeight="false" outlineLevel="0" collapsed="false">
      <c r="A43" s="1" t="n">
        <v>1942</v>
      </c>
      <c r="B43" s="0" t="n">
        <v>1.01</v>
      </c>
      <c r="C43" s="0" t="n">
        <v>0.79</v>
      </c>
      <c r="D43" s="0" t="n">
        <v>0.29</v>
      </c>
      <c r="E43" s="0" t="n">
        <v>0.79</v>
      </c>
      <c r="F43" s="0" t="n">
        <v>0.84</v>
      </c>
      <c r="G43" s="0" t="n">
        <v>1.19</v>
      </c>
      <c r="H43" s="0" t="n">
        <v>0.12</v>
      </c>
      <c r="I43" s="0" t="n">
        <v>0.44</v>
      </c>
      <c r="J43" s="0" t="n">
        <v>0.68</v>
      </c>
      <c r="K43" s="0" t="n">
        <v>0.54</v>
      </c>
      <c r="L43" s="0" t="n">
        <v>-0.1</v>
      </c>
      <c r="M43" s="0" t="n">
        <v>-1</v>
      </c>
    </row>
    <row r="44" customFormat="false" ht="12.75" hidden="false" customHeight="false" outlineLevel="0" collapsed="false">
      <c r="A44" s="1" t="n">
        <v>1943</v>
      </c>
      <c r="B44" s="0" t="n">
        <v>-0.18</v>
      </c>
      <c r="C44" s="0" t="n">
        <v>0.02</v>
      </c>
      <c r="D44" s="0" t="n">
        <v>0.26</v>
      </c>
      <c r="E44" s="0" t="n">
        <v>1.08</v>
      </c>
      <c r="F44" s="0" t="n">
        <v>0.43</v>
      </c>
      <c r="G44" s="0" t="n">
        <v>0.68</v>
      </c>
      <c r="H44" s="0" t="n">
        <v>-0.36</v>
      </c>
      <c r="I44" s="0" t="n">
        <v>-0.9</v>
      </c>
      <c r="J44" s="0" t="n">
        <v>-0.49</v>
      </c>
      <c r="K44" s="0" t="n">
        <v>-0.04</v>
      </c>
      <c r="L44" s="0" t="n">
        <v>0.29</v>
      </c>
      <c r="M44" s="0" t="n">
        <v>0.58</v>
      </c>
    </row>
    <row r="45" customFormat="false" ht="12.75" hidden="false" customHeight="false" outlineLevel="0" collapsed="false">
      <c r="A45" s="1" t="n">
        <v>1944</v>
      </c>
      <c r="B45" s="0" t="n">
        <v>0.18</v>
      </c>
      <c r="C45" s="0" t="n">
        <v>0.17</v>
      </c>
      <c r="D45" s="0" t="n">
        <v>0.08</v>
      </c>
      <c r="E45" s="0" t="n">
        <v>0.72</v>
      </c>
      <c r="F45" s="0" t="n">
        <v>-0.35</v>
      </c>
      <c r="G45" s="0" t="n">
        <v>-0.98</v>
      </c>
      <c r="H45" s="0" t="n">
        <v>-0.4</v>
      </c>
      <c r="I45" s="0" t="n">
        <v>-0.51</v>
      </c>
      <c r="J45" s="0" t="n">
        <v>-0.56</v>
      </c>
      <c r="K45" s="0" t="n">
        <v>-0.4</v>
      </c>
      <c r="L45" s="0" t="n">
        <v>0.33</v>
      </c>
      <c r="M45" s="0" t="n">
        <v>0.2</v>
      </c>
    </row>
    <row r="46" customFormat="false" ht="12.75" hidden="false" customHeight="false" outlineLevel="0" collapsed="false">
      <c r="A46" s="1" t="n">
        <v>1945</v>
      </c>
      <c r="B46" s="0" t="n">
        <v>-1.02</v>
      </c>
      <c r="C46" s="0" t="n">
        <v>0.72</v>
      </c>
      <c r="D46" s="0" t="n">
        <v>-0.42</v>
      </c>
      <c r="E46" s="0" t="n">
        <v>-0.4</v>
      </c>
      <c r="F46" s="0" t="n">
        <v>-0.07</v>
      </c>
      <c r="G46" s="0" t="n">
        <v>0.56</v>
      </c>
      <c r="H46" s="0" t="n">
        <v>1.02</v>
      </c>
      <c r="I46" s="0" t="n">
        <v>0.18</v>
      </c>
      <c r="J46" s="0" t="n">
        <v>-0.27</v>
      </c>
      <c r="K46" s="0" t="n">
        <v>0.1</v>
      </c>
      <c r="L46" s="0" t="n">
        <v>-1.94</v>
      </c>
      <c r="M46" s="0" t="n">
        <v>-0.74</v>
      </c>
    </row>
    <row r="47" customFormat="false" ht="12.75" hidden="false" customHeight="false" outlineLevel="0" collapsed="false">
      <c r="A47" s="1" t="n">
        <v>1946</v>
      </c>
      <c r="B47" s="0" t="n">
        <v>-0.91</v>
      </c>
      <c r="C47" s="0" t="n">
        <v>-0.32</v>
      </c>
      <c r="D47" s="0" t="n">
        <v>-0.41</v>
      </c>
      <c r="E47" s="0" t="n">
        <v>-0.78</v>
      </c>
      <c r="F47" s="0" t="n">
        <v>0.5</v>
      </c>
      <c r="G47" s="0" t="n">
        <v>-0.86</v>
      </c>
      <c r="H47" s="0" t="n">
        <v>-0.84</v>
      </c>
      <c r="I47" s="0" t="n">
        <v>-0.36</v>
      </c>
      <c r="J47" s="0" t="n">
        <v>-0.22</v>
      </c>
      <c r="K47" s="0" t="n">
        <v>-0.36</v>
      </c>
      <c r="L47" s="0" t="n">
        <v>-1.48</v>
      </c>
      <c r="M47" s="0" t="n">
        <v>-0.96</v>
      </c>
    </row>
    <row r="48" customFormat="false" ht="12.75" hidden="false" customHeight="false" outlineLevel="0" collapsed="false">
      <c r="A48" s="1" t="n">
        <v>1947</v>
      </c>
      <c r="B48" s="0" t="n">
        <v>-0.73</v>
      </c>
      <c r="C48" s="0" t="n">
        <v>-0.29</v>
      </c>
      <c r="D48" s="0" t="n">
        <v>1.17</v>
      </c>
      <c r="E48" s="0" t="n">
        <v>0.7</v>
      </c>
      <c r="F48" s="0" t="n">
        <v>0.37</v>
      </c>
      <c r="G48" s="0" t="n">
        <v>1.36</v>
      </c>
      <c r="H48" s="0" t="n">
        <v>0.16</v>
      </c>
      <c r="I48" s="0" t="n">
        <v>0.3</v>
      </c>
      <c r="J48" s="0" t="n">
        <v>0.58</v>
      </c>
      <c r="K48" s="0" t="n">
        <v>0.85</v>
      </c>
      <c r="L48" s="0" t="n">
        <v>-0.14</v>
      </c>
      <c r="M48" s="0" t="n">
        <v>1.67</v>
      </c>
    </row>
    <row r="49" customFormat="false" ht="12.75" hidden="false" customHeight="false" outlineLevel="0" collapsed="false">
      <c r="A49" s="1" t="n">
        <v>1948</v>
      </c>
      <c r="B49" s="0" t="n">
        <v>-0.11</v>
      </c>
      <c r="C49" s="0" t="n">
        <v>-0.74</v>
      </c>
      <c r="D49" s="0" t="n">
        <v>-0.03</v>
      </c>
      <c r="E49" s="0" t="n">
        <v>-1.33</v>
      </c>
      <c r="F49" s="0" t="n">
        <v>-0.23</v>
      </c>
      <c r="G49" s="0" t="n">
        <v>0.08</v>
      </c>
      <c r="H49" s="0" t="n">
        <v>-0.92</v>
      </c>
      <c r="I49" s="0" t="n">
        <v>-1.56</v>
      </c>
      <c r="J49" s="0" t="n">
        <v>-1.74</v>
      </c>
      <c r="K49" s="0" t="n">
        <v>-1.32</v>
      </c>
      <c r="L49" s="0" t="n">
        <v>-0.89</v>
      </c>
      <c r="M49" s="0" t="n">
        <v>-1.7</v>
      </c>
    </row>
    <row r="50" customFormat="false" ht="12.75" hidden="false" customHeight="false" outlineLevel="0" collapsed="false">
      <c r="A50" s="1" t="n">
        <v>1949</v>
      </c>
      <c r="B50" s="0" t="n">
        <v>-2.01</v>
      </c>
      <c r="C50" s="0" t="n">
        <v>-3.6</v>
      </c>
      <c r="D50" s="0" t="n">
        <v>-1</v>
      </c>
      <c r="E50" s="0" t="n">
        <v>-0.53</v>
      </c>
      <c r="F50" s="0" t="n">
        <v>-1.07</v>
      </c>
      <c r="G50" s="0" t="n">
        <v>-0.7</v>
      </c>
      <c r="H50" s="0" t="n">
        <v>-0.56</v>
      </c>
      <c r="I50" s="0" t="n">
        <v>-1.3</v>
      </c>
      <c r="J50" s="0" t="n">
        <v>-0.93</v>
      </c>
      <c r="K50" s="0" t="n">
        <v>-1.41</v>
      </c>
      <c r="L50" s="0" t="n">
        <v>-0.83</v>
      </c>
      <c r="M50" s="0" t="n">
        <v>-0.8</v>
      </c>
    </row>
    <row r="51" customFormat="false" ht="12.75" hidden="false" customHeight="false" outlineLevel="0" collapsed="false">
      <c r="A51" s="1" t="n">
        <v>1950</v>
      </c>
      <c r="B51" s="0" t="n">
        <v>-2.13</v>
      </c>
      <c r="C51" s="0" t="n">
        <v>-2.91</v>
      </c>
      <c r="D51" s="0" t="n">
        <v>-1.13</v>
      </c>
      <c r="E51" s="0" t="n">
        <v>-1.2</v>
      </c>
      <c r="F51" s="0" t="n">
        <v>-2.23</v>
      </c>
      <c r="G51" s="0" t="n">
        <v>-1.77</v>
      </c>
      <c r="H51" s="0" t="n">
        <v>-2.93</v>
      </c>
      <c r="I51" s="0" t="n">
        <v>-0.7</v>
      </c>
      <c r="J51" s="0" t="n">
        <v>-2.14</v>
      </c>
      <c r="K51" s="0" t="n">
        <v>-1.36</v>
      </c>
      <c r="L51" s="0" t="n">
        <v>-2.46</v>
      </c>
      <c r="M51" s="0" t="n">
        <v>-0.76</v>
      </c>
    </row>
    <row r="52" customFormat="false" ht="12.75" hidden="false" customHeight="false" outlineLevel="0" collapsed="false">
      <c r="A52" s="1" t="n">
        <v>1951</v>
      </c>
      <c r="B52" s="0" t="n">
        <v>-1.54</v>
      </c>
      <c r="C52" s="0" t="n">
        <v>-1.06</v>
      </c>
      <c r="D52" s="0" t="n">
        <v>-1.9</v>
      </c>
      <c r="E52" s="0" t="n">
        <v>-0.36</v>
      </c>
      <c r="F52" s="0" t="n">
        <v>-0.25</v>
      </c>
      <c r="G52" s="0" t="n">
        <v>-1.09</v>
      </c>
      <c r="H52" s="0" t="n">
        <v>0.7</v>
      </c>
      <c r="I52" s="0" t="n">
        <v>-1.37</v>
      </c>
      <c r="J52" s="0" t="n">
        <v>-0.08</v>
      </c>
      <c r="K52" s="0" t="n">
        <v>-0.32</v>
      </c>
      <c r="L52" s="0" t="n">
        <v>-0.28</v>
      </c>
      <c r="M52" s="0" t="n">
        <v>-1.68</v>
      </c>
    </row>
    <row r="53" customFormat="false" ht="12.75" hidden="false" customHeight="false" outlineLevel="0" collapsed="false">
      <c r="A53" s="1" t="n">
        <v>1952</v>
      </c>
      <c r="B53" s="0" t="n">
        <v>-2.01</v>
      </c>
      <c r="C53" s="0" t="n">
        <v>-0.46</v>
      </c>
      <c r="D53" s="0" t="n">
        <v>-0.63</v>
      </c>
      <c r="E53" s="0" t="n">
        <v>-1.05</v>
      </c>
      <c r="F53" s="0" t="n">
        <v>-1</v>
      </c>
      <c r="G53" s="0" t="n">
        <v>-1.43</v>
      </c>
      <c r="H53" s="0" t="n">
        <v>-1.25</v>
      </c>
      <c r="I53" s="0" t="n">
        <v>-0.6</v>
      </c>
      <c r="J53" s="0" t="n">
        <v>-0.89</v>
      </c>
      <c r="K53" s="0" t="n">
        <v>-0.35</v>
      </c>
      <c r="L53" s="0" t="n">
        <v>-0.76</v>
      </c>
      <c r="M53" s="0" t="n">
        <v>0.04</v>
      </c>
    </row>
    <row r="54" customFormat="false" ht="12.75" hidden="false" customHeight="false" outlineLevel="0" collapsed="false">
      <c r="A54" s="1" t="n">
        <v>1953</v>
      </c>
      <c r="B54" s="0" t="n">
        <v>-0.57</v>
      </c>
      <c r="C54" s="0" t="n">
        <v>-0.07</v>
      </c>
      <c r="D54" s="0" t="n">
        <v>-1.12</v>
      </c>
      <c r="E54" s="0" t="n">
        <v>0.05</v>
      </c>
      <c r="F54" s="0" t="n">
        <v>0.43</v>
      </c>
      <c r="G54" s="0" t="n">
        <v>0.29</v>
      </c>
      <c r="H54" s="0" t="n">
        <v>0.74</v>
      </c>
      <c r="I54" s="0" t="n">
        <v>0.05</v>
      </c>
      <c r="J54" s="0" t="n">
        <v>-0.63</v>
      </c>
      <c r="K54" s="0" t="n">
        <v>-1.09</v>
      </c>
      <c r="L54" s="0" t="n">
        <v>-0.03</v>
      </c>
      <c r="M54" s="0" t="n">
        <v>0.07</v>
      </c>
    </row>
    <row r="55" customFormat="false" ht="12.75" hidden="false" customHeight="false" outlineLevel="0" collapsed="false">
      <c r="A55" s="1" t="n">
        <v>1954</v>
      </c>
      <c r="B55" s="0" t="n">
        <v>-1.32</v>
      </c>
      <c r="C55" s="0" t="n">
        <v>-1.61</v>
      </c>
      <c r="D55" s="0" t="n">
        <v>-0.52</v>
      </c>
      <c r="E55" s="0" t="n">
        <v>-1.33</v>
      </c>
      <c r="F55" s="0" t="n">
        <v>0.01</v>
      </c>
      <c r="G55" s="0" t="n">
        <v>0.97</v>
      </c>
      <c r="H55" s="0" t="n">
        <v>0.43</v>
      </c>
      <c r="I55" s="0" t="n">
        <v>0.08</v>
      </c>
      <c r="J55" s="0" t="n">
        <v>-0.94</v>
      </c>
      <c r="K55" s="0" t="n">
        <v>0.52</v>
      </c>
      <c r="L55" s="0" t="n">
        <v>0.72</v>
      </c>
      <c r="M55" s="0" t="n">
        <v>-0.5</v>
      </c>
    </row>
    <row r="56" customFormat="false" ht="12.75" hidden="false" customHeight="false" outlineLevel="0" collapsed="false">
      <c r="A56" s="1" t="n">
        <v>1955</v>
      </c>
      <c r="B56" s="0" t="n">
        <v>0.2</v>
      </c>
      <c r="C56" s="0" t="n">
        <v>-1.52</v>
      </c>
      <c r="D56" s="0" t="n">
        <v>-1.26</v>
      </c>
      <c r="E56" s="0" t="n">
        <v>-1.97</v>
      </c>
      <c r="F56" s="0" t="n">
        <v>-1.21</v>
      </c>
      <c r="G56" s="0" t="n">
        <v>-2.44</v>
      </c>
      <c r="H56" s="0" t="n">
        <v>-2.35</v>
      </c>
      <c r="I56" s="0" t="n">
        <v>-2.25</v>
      </c>
      <c r="J56" s="0" t="n">
        <v>-1.95</v>
      </c>
      <c r="K56" s="0" t="n">
        <v>-2.8</v>
      </c>
      <c r="L56" s="0" t="n">
        <v>-3.08</v>
      </c>
      <c r="M56" s="0" t="n">
        <v>-2.75</v>
      </c>
    </row>
    <row r="57" customFormat="false" ht="12.75" hidden="false" customHeight="false" outlineLevel="0" collapsed="false">
      <c r="A57" s="1" t="n">
        <v>1956</v>
      </c>
      <c r="B57" s="0" t="n">
        <v>-2.48</v>
      </c>
      <c r="C57" s="0" t="n">
        <v>-2.74</v>
      </c>
      <c r="D57" s="0" t="n">
        <v>-2.56</v>
      </c>
      <c r="E57" s="0" t="n">
        <v>-2.17</v>
      </c>
      <c r="F57" s="0" t="n">
        <v>-1.41</v>
      </c>
      <c r="G57" s="0" t="n">
        <v>-1.7</v>
      </c>
      <c r="H57" s="0" t="n">
        <v>-1.03</v>
      </c>
      <c r="I57" s="0" t="n">
        <v>-1.16</v>
      </c>
      <c r="J57" s="0" t="n">
        <v>-0.71</v>
      </c>
      <c r="K57" s="0" t="n">
        <v>-2.3</v>
      </c>
      <c r="L57" s="0" t="n">
        <v>-2.11</v>
      </c>
      <c r="M57" s="0" t="n">
        <v>-1.28</v>
      </c>
    </row>
    <row r="58" customFormat="false" ht="12.75" hidden="false" customHeight="false" outlineLevel="0" collapsed="false">
      <c r="A58" s="1" t="n">
        <v>1957</v>
      </c>
      <c r="B58" s="0" t="n">
        <v>-1.82</v>
      </c>
      <c r="C58" s="0" t="n">
        <v>-0.68</v>
      </c>
      <c r="D58" s="0" t="n">
        <v>0.03</v>
      </c>
      <c r="E58" s="0" t="n">
        <v>-0.58</v>
      </c>
      <c r="F58" s="0" t="n">
        <v>0.57</v>
      </c>
      <c r="G58" s="0" t="n">
        <v>1.76</v>
      </c>
      <c r="H58" s="0" t="n">
        <v>0.72</v>
      </c>
      <c r="I58" s="0" t="n">
        <v>0.51</v>
      </c>
      <c r="J58" s="0" t="n">
        <v>1.59</v>
      </c>
      <c r="K58" s="0" t="n">
        <v>1.5</v>
      </c>
      <c r="L58" s="0" t="n">
        <v>-0.32</v>
      </c>
      <c r="M58" s="0" t="n">
        <v>-0.55</v>
      </c>
    </row>
    <row r="59" customFormat="false" ht="12.75" hidden="false" customHeight="false" outlineLevel="0" collapsed="false">
      <c r="A59" s="1" t="n">
        <v>1958</v>
      </c>
      <c r="B59" s="0" t="n">
        <v>0.25</v>
      </c>
      <c r="C59" s="0" t="n">
        <v>0.62</v>
      </c>
      <c r="D59" s="0" t="n">
        <v>0.25</v>
      </c>
      <c r="E59" s="0" t="n">
        <v>1.06</v>
      </c>
      <c r="F59" s="0" t="n">
        <v>1.28</v>
      </c>
      <c r="G59" s="0" t="n">
        <v>1.33</v>
      </c>
      <c r="H59" s="0" t="n">
        <v>0.89</v>
      </c>
      <c r="I59" s="0" t="n">
        <v>1.06</v>
      </c>
      <c r="J59" s="0" t="n">
        <v>0.29</v>
      </c>
      <c r="K59" s="0" t="n">
        <v>0.01</v>
      </c>
      <c r="L59" s="0" t="n">
        <v>-0.18</v>
      </c>
      <c r="M59" s="0" t="n">
        <v>0.86</v>
      </c>
    </row>
    <row r="60" customFormat="false" ht="12.75" hidden="false" customHeight="false" outlineLevel="0" collapsed="false">
      <c r="A60" s="1" t="n">
        <v>1959</v>
      </c>
      <c r="B60" s="0" t="n">
        <v>0.69</v>
      </c>
      <c r="C60" s="0" t="n">
        <v>-0.43</v>
      </c>
      <c r="D60" s="0" t="n">
        <v>-0.95</v>
      </c>
      <c r="E60" s="0" t="n">
        <v>-0.02</v>
      </c>
      <c r="F60" s="0" t="n">
        <v>0.23</v>
      </c>
      <c r="G60" s="0" t="n">
        <v>0.44</v>
      </c>
      <c r="H60" s="0" t="n">
        <v>-0.5</v>
      </c>
      <c r="I60" s="0" t="n">
        <v>-0.62</v>
      </c>
      <c r="J60" s="0" t="n">
        <v>-0.85</v>
      </c>
      <c r="K60" s="0" t="n">
        <v>0.52</v>
      </c>
      <c r="L60" s="0" t="n">
        <v>1.11</v>
      </c>
      <c r="M60" s="0" t="n">
        <v>0.06</v>
      </c>
    </row>
    <row r="61" customFormat="false" ht="12.75" hidden="false" customHeight="false" outlineLevel="0" collapsed="false">
      <c r="A61" s="1" t="n">
        <v>1960</v>
      </c>
      <c r="B61" s="0" t="n">
        <v>0.3</v>
      </c>
      <c r="C61" s="0" t="n">
        <v>0.52</v>
      </c>
      <c r="D61" s="0" t="n">
        <v>-0.21</v>
      </c>
      <c r="E61" s="0" t="n">
        <v>0.09</v>
      </c>
      <c r="F61" s="0" t="n">
        <v>0.91</v>
      </c>
      <c r="G61" s="0" t="n">
        <v>0.64</v>
      </c>
      <c r="H61" s="0" t="n">
        <v>-0.27</v>
      </c>
      <c r="I61" s="0" t="n">
        <v>-0.38</v>
      </c>
      <c r="J61" s="0" t="n">
        <v>-0.94</v>
      </c>
      <c r="K61" s="0" t="n">
        <v>0.09</v>
      </c>
      <c r="L61" s="0" t="n">
        <v>-0.23</v>
      </c>
      <c r="M61" s="0" t="n">
        <v>0.17</v>
      </c>
    </row>
    <row r="62" customFormat="false" ht="12.75" hidden="false" customHeight="false" outlineLevel="0" collapsed="false">
      <c r="A62" s="1" t="n">
        <v>1961</v>
      </c>
      <c r="B62" s="0" t="n">
        <v>1.18</v>
      </c>
      <c r="C62" s="0" t="n">
        <v>0.43</v>
      </c>
      <c r="D62" s="0" t="n">
        <v>0.09</v>
      </c>
      <c r="E62" s="0" t="n">
        <v>0.34</v>
      </c>
      <c r="F62" s="0" t="n">
        <v>-0.06</v>
      </c>
      <c r="G62" s="0" t="n">
        <v>-0.61</v>
      </c>
      <c r="H62" s="0" t="n">
        <v>-1.22</v>
      </c>
      <c r="I62" s="0" t="n">
        <v>-1.13</v>
      </c>
      <c r="J62" s="0" t="n">
        <v>-2.01</v>
      </c>
      <c r="K62" s="0" t="n">
        <v>-2.28</v>
      </c>
      <c r="L62" s="0" t="n">
        <v>-1.85</v>
      </c>
      <c r="M62" s="0" t="n">
        <v>-2.69</v>
      </c>
    </row>
    <row r="63" customFormat="false" ht="12.75" hidden="false" customHeight="false" outlineLevel="0" collapsed="false">
      <c r="A63" s="1" t="n">
        <v>1962</v>
      </c>
      <c r="B63" s="0" t="n">
        <v>-1.29</v>
      </c>
      <c r="C63" s="0" t="n">
        <v>-1.15</v>
      </c>
      <c r="D63" s="0" t="n">
        <v>-1.42</v>
      </c>
      <c r="E63" s="0" t="n">
        <v>-0.8</v>
      </c>
      <c r="F63" s="0" t="n">
        <v>-1.22</v>
      </c>
      <c r="G63" s="0" t="n">
        <v>-1.62</v>
      </c>
      <c r="H63" s="0" t="n">
        <v>-1.46</v>
      </c>
      <c r="I63" s="0" t="n">
        <v>-0.48</v>
      </c>
      <c r="J63" s="0" t="n">
        <v>-1.58</v>
      </c>
      <c r="K63" s="0" t="n">
        <v>-1.55</v>
      </c>
      <c r="L63" s="0" t="n">
        <v>-0.37</v>
      </c>
      <c r="M63" s="0" t="n">
        <v>-0.96</v>
      </c>
    </row>
    <row r="64" customFormat="false" ht="12.75" hidden="false" customHeight="false" outlineLevel="0" collapsed="false">
      <c r="A64" s="1" t="n">
        <v>1963</v>
      </c>
      <c r="B64" s="0" t="n">
        <v>-0.33</v>
      </c>
      <c r="C64" s="0" t="n">
        <v>-0.16</v>
      </c>
      <c r="D64" s="0" t="n">
        <v>-0.54</v>
      </c>
      <c r="E64" s="0" t="n">
        <v>-0.41</v>
      </c>
      <c r="F64" s="0" t="n">
        <v>-0.65</v>
      </c>
      <c r="G64" s="0" t="n">
        <v>-0.88</v>
      </c>
      <c r="H64" s="0" t="n">
        <v>-1</v>
      </c>
      <c r="I64" s="0" t="n">
        <v>-1.03</v>
      </c>
      <c r="J64" s="0" t="n">
        <v>0.45</v>
      </c>
      <c r="K64" s="0" t="n">
        <v>-0.52</v>
      </c>
      <c r="L64" s="0" t="n">
        <v>-2.08</v>
      </c>
      <c r="M64" s="0" t="n">
        <v>-1.08</v>
      </c>
    </row>
    <row r="65" customFormat="false" ht="12.75" hidden="false" customHeight="false" outlineLevel="0" collapsed="false">
      <c r="A65" s="1" t="n">
        <v>1964</v>
      </c>
      <c r="B65" s="0" t="n">
        <v>0.01</v>
      </c>
      <c r="C65" s="0" t="n">
        <v>-0.21</v>
      </c>
      <c r="D65" s="0" t="n">
        <v>-0.87</v>
      </c>
      <c r="E65" s="0" t="n">
        <v>-1.03</v>
      </c>
      <c r="F65" s="0" t="n">
        <v>-1.91</v>
      </c>
      <c r="G65" s="0" t="n">
        <v>-0.32</v>
      </c>
      <c r="H65" s="0" t="n">
        <v>-0.51</v>
      </c>
      <c r="I65" s="0" t="n">
        <v>-1.03</v>
      </c>
      <c r="J65" s="0" t="n">
        <v>-0.68</v>
      </c>
      <c r="K65" s="0" t="n">
        <v>-0.37</v>
      </c>
      <c r="L65" s="0" t="n">
        <v>-0.8</v>
      </c>
      <c r="M65" s="0" t="n">
        <v>-1.52</v>
      </c>
    </row>
    <row r="66" customFormat="false" ht="12.75" hidden="false" customHeight="false" outlineLevel="0" collapsed="false">
      <c r="A66" s="1" t="n">
        <v>1965</v>
      </c>
      <c r="B66" s="0" t="n">
        <v>-1.24</v>
      </c>
      <c r="C66" s="0" t="n">
        <v>-1.16</v>
      </c>
      <c r="D66" s="0" t="n">
        <v>0.04</v>
      </c>
      <c r="E66" s="0" t="n">
        <v>0.62</v>
      </c>
      <c r="F66" s="0" t="n">
        <v>-0.66</v>
      </c>
      <c r="G66" s="0" t="n">
        <v>-0.8</v>
      </c>
      <c r="H66" s="0" t="n">
        <v>-0.47</v>
      </c>
      <c r="I66" s="0" t="n">
        <v>0.2</v>
      </c>
      <c r="J66" s="0" t="n">
        <v>0.59</v>
      </c>
      <c r="K66" s="0" t="n">
        <v>-0.36</v>
      </c>
      <c r="L66" s="0" t="n">
        <v>-0.59</v>
      </c>
      <c r="M66" s="0" t="n">
        <v>0.06</v>
      </c>
    </row>
    <row r="67" customFormat="false" ht="12.75" hidden="false" customHeight="false" outlineLevel="0" collapsed="false">
      <c r="A67" s="1" t="n">
        <v>1966</v>
      </c>
      <c r="B67" s="0" t="n">
        <v>-0.82</v>
      </c>
      <c r="C67" s="0" t="n">
        <v>-0.03</v>
      </c>
      <c r="D67" s="0" t="n">
        <v>-1.29</v>
      </c>
      <c r="E67" s="0" t="n">
        <v>0.06</v>
      </c>
      <c r="F67" s="0" t="n">
        <v>-0.53</v>
      </c>
      <c r="G67" s="0" t="n">
        <v>0.16</v>
      </c>
      <c r="H67" s="0" t="n">
        <v>0.26</v>
      </c>
      <c r="I67" s="0" t="n">
        <v>-0.35</v>
      </c>
      <c r="J67" s="0" t="n">
        <v>-0.33</v>
      </c>
      <c r="K67" s="0" t="n">
        <v>-1.17</v>
      </c>
      <c r="L67" s="0" t="n">
        <v>-1.15</v>
      </c>
      <c r="M67" s="0" t="n">
        <v>-0.32</v>
      </c>
    </row>
    <row r="68" customFormat="false" ht="12.75" hidden="false" customHeight="false" outlineLevel="0" collapsed="false">
      <c r="A68" s="1" t="n">
        <v>1967</v>
      </c>
      <c r="B68" s="0" t="n">
        <v>-0.2</v>
      </c>
      <c r="C68" s="0" t="n">
        <v>-0.18</v>
      </c>
      <c r="D68" s="0" t="n">
        <v>-1.2</v>
      </c>
      <c r="E68" s="0" t="n">
        <v>-0.89</v>
      </c>
      <c r="F68" s="0" t="n">
        <v>-1.24</v>
      </c>
      <c r="G68" s="0" t="n">
        <v>-1.16</v>
      </c>
      <c r="H68" s="0" t="n">
        <v>-0.89</v>
      </c>
      <c r="I68" s="0" t="n">
        <v>-1.24</v>
      </c>
      <c r="J68" s="0" t="n">
        <v>-0.72</v>
      </c>
      <c r="K68" s="0" t="n">
        <v>-0.64</v>
      </c>
      <c r="L68" s="0" t="n">
        <v>-0.05</v>
      </c>
      <c r="M68" s="0" t="n">
        <v>-0.4</v>
      </c>
    </row>
    <row r="69" customFormat="false" ht="12.75" hidden="false" customHeight="false" outlineLevel="0" collapsed="false">
      <c r="A69" s="1" t="n">
        <v>1968</v>
      </c>
      <c r="B69" s="0" t="n">
        <v>-0.95</v>
      </c>
      <c r="C69" s="0" t="n">
        <v>-0.4</v>
      </c>
      <c r="D69" s="0" t="n">
        <v>-0.31</v>
      </c>
      <c r="E69" s="0" t="n">
        <v>-1.03</v>
      </c>
      <c r="F69" s="0" t="n">
        <v>-0.53</v>
      </c>
      <c r="G69" s="0" t="n">
        <v>-0.35</v>
      </c>
      <c r="H69" s="0" t="n">
        <v>0.53</v>
      </c>
      <c r="I69" s="0" t="n">
        <v>0.19</v>
      </c>
      <c r="J69" s="0" t="n">
        <v>0.06</v>
      </c>
      <c r="K69" s="0" t="n">
        <v>-0.34</v>
      </c>
      <c r="L69" s="0" t="n">
        <v>-0.44</v>
      </c>
      <c r="M69" s="0" t="n">
        <v>-1.27</v>
      </c>
    </row>
    <row r="70" customFormat="false" ht="12.75" hidden="false" customHeight="false" outlineLevel="0" collapsed="false">
      <c r="A70" s="1" t="n">
        <v>1969</v>
      </c>
      <c r="B70" s="0" t="n">
        <v>-1.26</v>
      </c>
      <c r="C70" s="0" t="n">
        <v>-0.95</v>
      </c>
      <c r="D70" s="0" t="n">
        <v>-0.5</v>
      </c>
      <c r="E70" s="0" t="n">
        <v>-0.44</v>
      </c>
      <c r="F70" s="0" t="n">
        <v>-0.2</v>
      </c>
      <c r="G70" s="0" t="n">
        <v>0.89</v>
      </c>
      <c r="H70" s="0" t="n">
        <v>0.1</v>
      </c>
      <c r="I70" s="0" t="n">
        <v>-0.81</v>
      </c>
      <c r="J70" s="0" t="n">
        <v>-0.66</v>
      </c>
      <c r="K70" s="0" t="n">
        <v>1.12</v>
      </c>
      <c r="L70" s="0" t="n">
        <v>0.15</v>
      </c>
      <c r="M70" s="0" t="n">
        <v>1.38</v>
      </c>
    </row>
    <row r="71" customFormat="false" ht="12.75" hidden="false" customHeight="false" outlineLevel="0" collapsed="false">
      <c r="A71" s="1" t="n">
        <v>1970</v>
      </c>
      <c r="B71" s="0" t="n">
        <v>0.61</v>
      </c>
      <c r="C71" s="0" t="n">
        <v>0.43</v>
      </c>
      <c r="D71" s="0" t="n">
        <v>1.33</v>
      </c>
      <c r="E71" s="0" t="n">
        <v>0.43</v>
      </c>
      <c r="F71" s="0" t="n">
        <v>-0.49</v>
      </c>
      <c r="G71" s="0" t="n">
        <v>0.06</v>
      </c>
      <c r="H71" s="0" t="n">
        <v>-0.68</v>
      </c>
      <c r="I71" s="0" t="n">
        <v>-1.63</v>
      </c>
      <c r="J71" s="0" t="n">
        <v>-1.67</v>
      </c>
      <c r="K71" s="0" t="n">
        <v>-1.39</v>
      </c>
      <c r="L71" s="0" t="n">
        <v>-0.8</v>
      </c>
      <c r="M71" s="0" t="n">
        <v>-0.97</v>
      </c>
    </row>
    <row r="72" customFormat="false" ht="12.75" hidden="false" customHeight="false" outlineLevel="0" collapsed="false">
      <c r="A72" s="1" t="n">
        <v>1971</v>
      </c>
      <c r="B72" s="0" t="n">
        <v>-1.9</v>
      </c>
      <c r="C72" s="0" t="n">
        <v>-1.74</v>
      </c>
      <c r="D72" s="0" t="n">
        <v>-1.68</v>
      </c>
      <c r="E72" s="0" t="n">
        <v>-1.59</v>
      </c>
      <c r="F72" s="0" t="n">
        <v>-1.55</v>
      </c>
      <c r="G72" s="0" t="n">
        <v>-1.55</v>
      </c>
      <c r="H72" s="0" t="n">
        <v>-2.2</v>
      </c>
      <c r="I72" s="0" t="n">
        <v>-0.15</v>
      </c>
      <c r="J72" s="0" t="n">
        <v>0.21</v>
      </c>
      <c r="K72" s="0" t="n">
        <v>-0.22</v>
      </c>
      <c r="L72" s="0" t="n">
        <v>-1.25</v>
      </c>
      <c r="M72" s="0" t="n">
        <v>-1.87</v>
      </c>
    </row>
    <row r="73" customFormat="false" ht="12.75" hidden="false" customHeight="false" outlineLevel="0" collapsed="false">
      <c r="A73" s="1" t="n">
        <v>1972</v>
      </c>
      <c r="B73" s="0" t="n">
        <v>-1.99</v>
      </c>
      <c r="C73" s="0" t="n">
        <v>-1.83</v>
      </c>
      <c r="D73" s="0" t="n">
        <v>-2.09</v>
      </c>
      <c r="E73" s="0" t="n">
        <v>-1.65</v>
      </c>
      <c r="F73" s="0" t="n">
        <v>-1.57</v>
      </c>
      <c r="G73" s="0" t="n">
        <v>-1.87</v>
      </c>
      <c r="H73" s="0" t="n">
        <v>-0.83</v>
      </c>
      <c r="I73" s="0" t="n">
        <v>0.25</v>
      </c>
      <c r="J73" s="0" t="n">
        <v>0.17</v>
      </c>
      <c r="K73" s="0" t="n">
        <v>0.11</v>
      </c>
      <c r="L73" s="0" t="n">
        <v>0.57</v>
      </c>
      <c r="M73" s="0" t="n">
        <v>-0.33</v>
      </c>
    </row>
    <row r="74" customFormat="false" ht="12.75" hidden="false" customHeight="false" outlineLevel="0" collapsed="false">
      <c r="A74" s="1" t="n">
        <v>1973</v>
      </c>
      <c r="B74" s="0" t="n">
        <v>-0.46</v>
      </c>
      <c r="C74" s="0" t="n">
        <v>-0.61</v>
      </c>
      <c r="D74" s="0" t="n">
        <v>-0.5</v>
      </c>
      <c r="E74" s="0" t="n">
        <v>-0.69</v>
      </c>
      <c r="F74" s="0" t="n">
        <v>-0.76</v>
      </c>
      <c r="G74" s="0" t="n">
        <v>-0.97</v>
      </c>
      <c r="H74" s="0" t="n">
        <v>-0.57</v>
      </c>
      <c r="I74" s="0" t="n">
        <v>-1.14</v>
      </c>
      <c r="J74" s="0" t="n">
        <v>-0.51</v>
      </c>
      <c r="K74" s="0" t="n">
        <v>-0.87</v>
      </c>
      <c r="L74" s="0" t="n">
        <v>-1.81</v>
      </c>
      <c r="M74" s="0" t="n">
        <v>-0.76</v>
      </c>
    </row>
    <row r="75" customFormat="false" ht="12.75" hidden="false" customHeight="false" outlineLevel="0" collapsed="false">
      <c r="A75" s="1" t="n">
        <v>1974</v>
      </c>
      <c r="B75" s="0" t="n">
        <v>-1.22</v>
      </c>
      <c r="C75" s="0" t="n">
        <v>-1.65</v>
      </c>
      <c r="D75" s="0" t="n">
        <v>-0.9</v>
      </c>
      <c r="E75" s="0" t="n">
        <v>-0.52</v>
      </c>
      <c r="F75" s="0" t="n">
        <v>-0.28</v>
      </c>
      <c r="G75" s="0" t="n">
        <v>-0.31</v>
      </c>
      <c r="H75" s="0" t="n">
        <v>-0.08</v>
      </c>
      <c r="I75" s="0" t="n">
        <v>0.27</v>
      </c>
      <c r="J75" s="0" t="n">
        <v>0.44</v>
      </c>
      <c r="K75" s="0" t="n">
        <v>-0.1</v>
      </c>
      <c r="L75" s="0" t="n">
        <v>0.43</v>
      </c>
      <c r="M75" s="0" t="n">
        <v>-0.12</v>
      </c>
    </row>
    <row r="76" customFormat="false" ht="12.75" hidden="false" customHeight="false" outlineLevel="0" collapsed="false">
      <c r="A76" s="1" t="n">
        <v>1975</v>
      </c>
      <c r="B76" s="0" t="n">
        <v>-0.84</v>
      </c>
      <c r="C76" s="0" t="n">
        <v>-0.71</v>
      </c>
      <c r="D76" s="0" t="n">
        <v>-0.51</v>
      </c>
      <c r="E76" s="0" t="n">
        <v>-1.3</v>
      </c>
      <c r="F76" s="0" t="n">
        <v>-1.02</v>
      </c>
      <c r="G76" s="0" t="n">
        <v>-1.16</v>
      </c>
      <c r="H76" s="0" t="n">
        <v>-0.4</v>
      </c>
      <c r="I76" s="0" t="n">
        <v>-1.07</v>
      </c>
      <c r="J76" s="0" t="n">
        <v>-1.23</v>
      </c>
      <c r="K76" s="0" t="n">
        <v>-1.29</v>
      </c>
      <c r="L76" s="0" t="n">
        <v>-2.08</v>
      </c>
      <c r="M76" s="0" t="n">
        <v>-1.61</v>
      </c>
    </row>
    <row r="77" customFormat="false" ht="12.75" hidden="false" customHeight="false" outlineLevel="0" collapsed="false">
      <c r="A77" s="1" t="n">
        <v>1976</v>
      </c>
      <c r="B77" s="0" t="n">
        <v>-1.14</v>
      </c>
      <c r="C77" s="0" t="n">
        <v>-1.85</v>
      </c>
      <c r="D77" s="0" t="n">
        <v>-0.96</v>
      </c>
      <c r="E77" s="0" t="n">
        <v>-0.89</v>
      </c>
      <c r="F77" s="0" t="n">
        <v>-0.68</v>
      </c>
      <c r="G77" s="0" t="n">
        <v>-0.67</v>
      </c>
      <c r="H77" s="0" t="n">
        <v>0.61</v>
      </c>
      <c r="I77" s="0" t="n">
        <v>1.28</v>
      </c>
      <c r="J77" s="0" t="n">
        <v>0.82</v>
      </c>
      <c r="K77" s="0" t="n">
        <v>1.11</v>
      </c>
      <c r="L77" s="0" t="n">
        <v>1.25</v>
      </c>
      <c r="M77" s="0" t="n">
        <v>1.22</v>
      </c>
    </row>
    <row r="78" customFormat="false" ht="12.75" hidden="false" customHeight="false" outlineLevel="0" collapsed="false">
      <c r="A78" s="1" t="n">
        <v>1977</v>
      </c>
      <c r="B78" s="0" t="n">
        <v>1.65</v>
      </c>
      <c r="C78" s="0" t="n">
        <v>1.11</v>
      </c>
      <c r="D78" s="0" t="n">
        <v>0.72</v>
      </c>
      <c r="E78" s="0" t="n">
        <v>0.3</v>
      </c>
      <c r="F78" s="0" t="n">
        <v>0.31</v>
      </c>
      <c r="G78" s="0" t="n">
        <v>0.42</v>
      </c>
      <c r="H78" s="0" t="n">
        <v>0.19</v>
      </c>
      <c r="I78" s="0" t="n">
        <v>0.64</v>
      </c>
      <c r="J78" s="0" t="n">
        <v>-0.55</v>
      </c>
      <c r="K78" s="0" t="n">
        <v>-0.61</v>
      </c>
      <c r="L78" s="0" t="n">
        <v>-0.72</v>
      </c>
      <c r="M78" s="0" t="n">
        <v>-0.69</v>
      </c>
    </row>
    <row r="79" customFormat="false" ht="12.75" hidden="false" customHeight="false" outlineLevel="0" collapsed="false">
      <c r="A79" s="1" t="n">
        <v>1978</v>
      </c>
      <c r="B79" s="0" t="n">
        <v>0.34</v>
      </c>
      <c r="C79" s="0" t="n">
        <v>1.45</v>
      </c>
      <c r="D79" s="0" t="n">
        <v>1.34</v>
      </c>
      <c r="E79" s="0" t="n">
        <v>1.29</v>
      </c>
      <c r="F79" s="0" t="n">
        <v>0.9</v>
      </c>
      <c r="G79" s="0" t="n">
        <v>0.15</v>
      </c>
      <c r="H79" s="0" t="n">
        <v>-1.24</v>
      </c>
      <c r="I79" s="0" t="n">
        <v>-0.56</v>
      </c>
      <c r="J79" s="0" t="n">
        <v>-0.44</v>
      </c>
      <c r="K79" s="0" t="n">
        <v>0.1</v>
      </c>
      <c r="L79" s="0" t="n">
        <v>-0.07</v>
      </c>
      <c r="M79" s="0" t="n">
        <v>-0.43</v>
      </c>
    </row>
    <row r="80" customFormat="false" ht="12.75" hidden="false" customHeight="false" outlineLevel="0" collapsed="false">
      <c r="A80" s="1" t="n">
        <v>1979</v>
      </c>
      <c r="B80" s="0" t="n">
        <v>-0.58</v>
      </c>
      <c r="C80" s="0" t="n">
        <v>-1.33</v>
      </c>
      <c r="D80" s="0" t="n">
        <v>0.3</v>
      </c>
      <c r="E80" s="0" t="n">
        <v>0.89</v>
      </c>
      <c r="F80" s="0" t="n">
        <v>1.09</v>
      </c>
      <c r="G80" s="0" t="n">
        <v>0.17</v>
      </c>
      <c r="H80" s="0" t="n">
        <v>0.84</v>
      </c>
      <c r="I80" s="0" t="n">
        <v>0.52</v>
      </c>
      <c r="J80" s="0" t="n">
        <v>1</v>
      </c>
      <c r="K80" s="0" t="n">
        <v>1.06</v>
      </c>
      <c r="L80" s="0" t="n">
        <v>0.48</v>
      </c>
      <c r="M80" s="0" t="n">
        <v>-0.42</v>
      </c>
    </row>
    <row r="81" customFormat="false" ht="12.75" hidden="false" customHeight="false" outlineLevel="0" collapsed="false">
      <c r="A81" s="1" t="n">
        <v>1980</v>
      </c>
      <c r="B81" s="0" t="n">
        <v>-0.11</v>
      </c>
      <c r="C81" s="0" t="n">
        <v>1.32</v>
      </c>
      <c r="D81" s="0" t="n">
        <v>1.09</v>
      </c>
      <c r="E81" s="0" t="n">
        <v>1.49</v>
      </c>
      <c r="F81" s="0" t="n">
        <v>1.2</v>
      </c>
      <c r="G81" s="0" t="n">
        <v>-0.22</v>
      </c>
      <c r="H81" s="0" t="n">
        <v>0.23</v>
      </c>
      <c r="I81" s="0" t="n">
        <v>0.51</v>
      </c>
      <c r="J81" s="0" t="n">
        <v>0.1</v>
      </c>
      <c r="K81" s="0" t="n">
        <v>1.35</v>
      </c>
      <c r="L81" s="0" t="n">
        <v>0.37</v>
      </c>
      <c r="M81" s="0" t="n">
        <v>-0.1</v>
      </c>
    </row>
    <row r="82" customFormat="false" ht="12.75" hidden="false" customHeight="false" outlineLevel="0" collapsed="false">
      <c r="A82" s="1" t="n">
        <v>1981</v>
      </c>
      <c r="B82" s="0" t="n">
        <v>0.59</v>
      </c>
      <c r="C82" s="0" t="n">
        <v>1.46</v>
      </c>
      <c r="D82" s="0" t="n">
        <v>0.99</v>
      </c>
      <c r="E82" s="0" t="n">
        <v>1.45</v>
      </c>
      <c r="F82" s="0" t="n">
        <v>1.75</v>
      </c>
      <c r="G82" s="0" t="n">
        <v>1.69</v>
      </c>
      <c r="H82" s="0" t="n">
        <v>0.84</v>
      </c>
      <c r="I82" s="0" t="n">
        <v>0.18</v>
      </c>
      <c r="J82" s="0" t="n">
        <v>0.42</v>
      </c>
      <c r="K82" s="0" t="n">
        <v>0.18</v>
      </c>
      <c r="L82" s="0" t="n">
        <v>0.8</v>
      </c>
      <c r="M82" s="0" t="n">
        <v>0.67</v>
      </c>
    </row>
    <row r="83" customFormat="false" ht="12.75" hidden="false" customHeight="false" outlineLevel="0" collapsed="false">
      <c r="A83" s="1" t="n">
        <v>1982</v>
      </c>
      <c r="B83" s="0" t="n">
        <v>0.34</v>
      </c>
      <c r="C83" s="0" t="n">
        <v>0.2</v>
      </c>
      <c r="D83" s="0" t="n">
        <v>0.19</v>
      </c>
      <c r="E83" s="0" t="n">
        <v>-0.19</v>
      </c>
      <c r="F83" s="0" t="n">
        <v>-0.58</v>
      </c>
      <c r="G83" s="0" t="n">
        <v>-0.78</v>
      </c>
      <c r="H83" s="0" t="n">
        <v>0.58</v>
      </c>
      <c r="I83" s="0" t="n">
        <v>0.39</v>
      </c>
      <c r="J83" s="0" t="n">
        <v>0.84</v>
      </c>
      <c r="K83" s="0" t="n">
        <v>0.37</v>
      </c>
      <c r="L83" s="0" t="n">
        <v>-0.25</v>
      </c>
      <c r="M83" s="0" t="n">
        <v>0.26</v>
      </c>
    </row>
    <row r="84" customFormat="false" ht="12.75" hidden="false" customHeight="false" outlineLevel="0" collapsed="false">
      <c r="A84" s="1" t="n">
        <v>1983</v>
      </c>
      <c r="B84" s="0" t="n">
        <v>0.56</v>
      </c>
      <c r="C84" s="0" t="n">
        <v>1.14</v>
      </c>
      <c r="D84" s="0" t="n">
        <v>2.11</v>
      </c>
      <c r="E84" s="0" t="n">
        <v>1.87</v>
      </c>
      <c r="F84" s="0" t="n">
        <v>1.8</v>
      </c>
      <c r="G84" s="0" t="n">
        <v>2.36</v>
      </c>
      <c r="H84" s="0" t="n">
        <v>3.51</v>
      </c>
      <c r="I84" s="0" t="n">
        <v>1.85</v>
      </c>
      <c r="J84" s="0" t="n">
        <v>0.91</v>
      </c>
      <c r="K84" s="0" t="n">
        <v>0.96</v>
      </c>
      <c r="L84" s="0" t="n">
        <v>1.02</v>
      </c>
      <c r="M84" s="0" t="n">
        <v>1.69</v>
      </c>
    </row>
    <row r="85" customFormat="false" ht="12.75" hidden="false" customHeight="false" outlineLevel="0" collapsed="false">
      <c r="A85" s="1" t="n">
        <v>1984</v>
      </c>
      <c r="B85" s="0" t="n">
        <v>1.5</v>
      </c>
      <c r="C85" s="0" t="n">
        <v>1.21</v>
      </c>
      <c r="D85" s="0" t="n">
        <v>1.77</v>
      </c>
      <c r="E85" s="0" t="n">
        <v>1.52</v>
      </c>
      <c r="F85" s="0" t="n">
        <v>1.3</v>
      </c>
      <c r="G85" s="0" t="n">
        <v>0.18</v>
      </c>
      <c r="H85" s="0" t="n">
        <v>-0.18</v>
      </c>
      <c r="I85" s="0" t="n">
        <v>-0.03</v>
      </c>
      <c r="J85" s="0" t="n">
        <v>0.67</v>
      </c>
      <c r="K85" s="0" t="n">
        <v>0.58</v>
      </c>
      <c r="L85" s="0" t="n">
        <v>0.71</v>
      </c>
      <c r="M85" s="0" t="n">
        <v>0.82</v>
      </c>
    </row>
    <row r="86" customFormat="false" ht="12.75" hidden="false" customHeight="false" outlineLevel="0" collapsed="false">
      <c r="A86" s="1" t="n">
        <v>1985</v>
      </c>
      <c r="B86" s="0" t="n">
        <v>1.27</v>
      </c>
      <c r="C86" s="0" t="n">
        <v>0.94</v>
      </c>
      <c r="D86" s="0" t="n">
        <v>0.57</v>
      </c>
      <c r="E86" s="0" t="n">
        <v>0.19</v>
      </c>
      <c r="F86" s="0" t="n">
        <v>0</v>
      </c>
      <c r="G86" s="0" t="n">
        <v>0.18</v>
      </c>
      <c r="H86" s="0" t="n">
        <v>1.07</v>
      </c>
      <c r="I86" s="0" t="n">
        <v>0.81</v>
      </c>
      <c r="J86" s="0" t="n">
        <v>0.44</v>
      </c>
      <c r="K86" s="0" t="n">
        <v>0.29</v>
      </c>
      <c r="L86" s="0" t="n">
        <v>-0.75</v>
      </c>
      <c r="M86" s="0" t="n">
        <v>0.38</v>
      </c>
    </row>
    <row r="87" customFormat="false" ht="12.75" hidden="false" customHeight="false" outlineLevel="0" collapsed="false">
      <c r="A87" s="1" t="n">
        <v>1986</v>
      </c>
      <c r="B87" s="0" t="n">
        <v>1.12</v>
      </c>
      <c r="C87" s="0" t="n">
        <v>1.61</v>
      </c>
      <c r="D87" s="0" t="n">
        <v>2.18</v>
      </c>
      <c r="E87" s="0" t="n">
        <v>1.55</v>
      </c>
      <c r="F87" s="0" t="n">
        <v>1.16</v>
      </c>
      <c r="G87" s="0" t="n">
        <v>0.89</v>
      </c>
      <c r="H87" s="0" t="n">
        <v>1.38</v>
      </c>
      <c r="I87" s="0" t="n">
        <v>0.22</v>
      </c>
      <c r="J87" s="0" t="n">
        <v>0.22</v>
      </c>
      <c r="K87" s="0" t="n">
        <v>1</v>
      </c>
      <c r="L87" s="0" t="n">
        <v>1.77</v>
      </c>
      <c r="M87" s="0" t="n">
        <v>1.77</v>
      </c>
    </row>
    <row r="88" customFormat="false" ht="12.75" hidden="false" customHeight="false" outlineLevel="0" collapsed="false">
      <c r="A88" s="1" t="n">
        <v>1987</v>
      </c>
      <c r="B88" s="0" t="n">
        <v>1.88</v>
      </c>
      <c r="C88" s="0" t="n">
        <v>1.75</v>
      </c>
      <c r="D88" s="0" t="n">
        <v>2.1</v>
      </c>
      <c r="E88" s="0" t="n">
        <v>2.16</v>
      </c>
      <c r="F88" s="0" t="n">
        <v>1.85</v>
      </c>
      <c r="G88" s="0" t="n">
        <v>0.73</v>
      </c>
      <c r="H88" s="0" t="n">
        <v>2.01</v>
      </c>
      <c r="I88" s="0" t="n">
        <v>2.83</v>
      </c>
      <c r="J88" s="0" t="n">
        <v>2.44</v>
      </c>
      <c r="K88" s="0" t="n">
        <v>1.36</v>
      </c>
      <c r="L88" s="0" t="n">
        <v>1.47</v>
      </c>
      <c r="M88" s="0" t="n">
        <v>1.27</v>
      </c>
    </row>
    <row r="89" customFormat="false" ht="12.75" hidden="false" customHeight="false" outlineLevel="0" collapsed="false">
      <c r="A89" s="1" t="n">
        <v>1988</v>
      </c>
      <c r="B89" s="0" t="n">
        <v>0.93</v>
      </c>
      <c r="C89" s="0" t="n">
        <v>1.24</v>
      </c>
      <c r="D89" s="0" t="n">
        <v>1.42</v>
      </c>
      <c r="E89" s="0" t="n">
        <v>0.94</v>
      </c>
      <c r="F89" s="0" t="n">
        <v>1.2</v>
      </c>
      <c r="G89" s="0" t="n">
        <v>0.74</v>
      </c>
      <c r="H89" s="0" t="n">
        <v>0.64</v>
      </c>
      <c r="I89" s="0" t="n">
        <v>0.19</v>
      </c>
      <c r="J89" s="0" t="n">
        <v>-0.37</v>
      </c>
      <c r="K89" s="0" t="n">
        <v>-0.1</v>
      </c>
      <c r="L89" s="0" t="n">
        <v>-0.02</v>
      </c>
      <c r="M89" s="0" t="n">
        <v>-0.43</v>
      </c>
    </row>
    <row r="90" customFormat="false" ht="12.75" hidden="false" customHeight="false" outlineLevel="0" collapsed="false">
      <c r="A90" s="1" t="n">
        <v>1989</v>
      </c>
      <c r="B90" s="0" t="n">
        <v>-0.95</v>
      </c>
      <c r="C90" s="0" t="n">
        <v>-1.02</v>
      </c>
      <c r="D90" s="0" t="n">
        <v>-0.83</v>
      </c>
      <c r="E90" s="0" t="n">
        <v>-0.32</v>
      </c>
      <c r="F90" s="0" t="n">
        <v>0.47</v>
      </c>
      <c r="G90" s="0" t="n">
        <v>0.36</v>
      </c>
      <c r="H90" s="0" t="n">
        <v>0.83</v>
      </c>
      <c r="I90" s="0" t="n">
        <v>0.09</v>
      </c>
      <c r="J90" s="0" t="n">
        <v>0.05</v>
      </c>
      <c r="K90" s="0" t="n">
        <v>-0.12</v>
      </c>
      <c r="L90" s="0" t="n">
        <v>-0.5</v>
      </c>
      <c r="M90" s="0" t="n">
        <v>-0.21</v>
      </c>
    </row>
    <row r="91" customFormat="false" ht="12.75" hidden="false" customHeight="false" outlineLevel="0" collapsed="false">
      <c r="A91" s="1" t="n">
        <v>1990</v>
      </c>
      <c r="B91" s="0" t="n">
        <v>-0.3</v>
      </c>
      <c r="C91" s="0" t="n">
        <v>-0.65</v>
      </c>
      <c r="D91" s="0" t="n">
        <v>-0.62</v>
      </c>
      <c r="E91" s="0" t="n">
        <v>0.27</v>
      </c>
      <c r="F91" s="0" t="n">
        <v>0.44</v>
      </c>
      <c r="G91" s="0" t="n">
        <v>0.44</v>
      </c>
      <c r="H91" s="0" t="n">
        <v>0.27</v>
      </c>
      <c r="I91" s="0" t="n">
        <v>0.11</v>
      </c>
      <c r="J91" s="0" t="n">
        <v>0.38</v>
      </c>
      <c r="K91" s="0" t="n">
        <v>-0.69</v>
      </c>
      <c r="L91" s="0" t="n">
        <v>-1.69</v>
      </c>
      <c r="M91" s="0" t="n">
        <v>-2.23</v>
      </c>
    </row>
    <row r="92" customFormat="false" ht="12.75" hidden="false" customHeight="false" outlineLevel="0" collapsed="false">
      <c r="A92" s="1" t="n">
        <v>1991</v>
      </c>
      <c r="B92" s="0" t="n">
        <v>-2.02</v>
      </c>
      <c r="C92" s="0" t="n">
        <v>-1.19</v>
      </c>
      <c r="D92" s="0" t="n">
        <v>-0.74</v>
      </c>
      <c r="E92" s="0" t="n">
        <v>-1.01</v>
      </c>
      <c r="F92" s="0" t="n">
        <v>-0.51</v>
      </c>
      <c r="G92" s="0" t="n">
        <v>-1.47</v>
      </c>
      <c r="H92" s="0" t="n">
        <v>-0.1</v>
      </c>
      <c r="I92" s="0" t="n">
        <v>0.36</v>
      </c>
      <c r="J92" s="0" t="n">
        <v>0.65</v>
      </c>
      <c r="K92" s="0" t="n">
        <v>0.49</v>
      </c>
      <c r="L92" s="0" t="n">
        <v>0.42</v>
      </c>
      <c r="M92" s="0" t="n">
        <v>0.09</v>
      </c>
    </row>
    <row r="93" customFormat="false" ht="12.75" hidden="false" customHeight="false" outlineLevel="0" collapsed="false">
      <c r="A93" s="1" t="n">
        <v>1992</v>
      </c>
      <c r="B93" s="0" t="n">
        <v>0.05</v>
      </c>
      <c r="C93" s="0" t="n">
        <v>0.31</v>
      </c>
      <c r="D93" s="0" t="n">
        <v>0.67</v>
      </c>
      <c r="E93" s="0" t="n">
        <v>0.75</v>
      </c>
      <c r="F93" s="0" t="n">
        <v>1.54</v>
      </c>
      <c r="G93" s="0" t="n">
        <v>1.26</v>
      </c>
      <c r="H93" s="0" t="n">
        <v>1.9</v>
      </c>
      <c r="I93" s="0" t="n">
        <v>1.44</v>
      </c>
      <c r="J93" s="0" t="n">
        <v>0.83</v>
      </c>
      <c r="K93" s="0" t="n">
        <v>0.93</v>
      </c>
      <c r="L93" s="0" t="n">
        <v>0.93</v>
      </c>
      <c r="M93" s="0" t="n">
        <v>0.53</v>
      </c>
    </row>
    <row r="94" customFormat="false" ht="12.75" hidden="false" customHeight="false" outlineLevel="0" collapsed="false">
      <c r="A94" s="1" t="n">
        <v>1993</v>
      </c>
      <c r="B94" s="0" t="n">
        <v>0.05</v>
      </c>
      <c r="C94" s="0" t="n">
        <v>0.19</v>
      </c>
      <c r="D94" s="0" t="n">
        <v>0.76</v>
      </c>
      <c r="E94" s="0" t="n">
        <v>1.21</v>
      </c>
      <c r="F94" s="0" t="n">
        <v>2.13</v>
      </c>
      <c r="G94" s="0" t="n">
        <v>2.34</v>
      </c>
      <c r="H94" s="0" t="n">
        <v>2.35</v>
      </c>
      <c r="I94" s="0" t="n">
        <v>2.69</v>
      </c>
      <c r="J94" s="0" t="n">
        <v>1.56</v>
      </c>
      <c r="K94" s="0" t="n">
        <v>1.41</v>
      </c>
      <c r="L94" s="0" t="n">
        <v>1.24</v>
      </c>
      <c r="M94" s="0" t="n">
        <v>1.07</v>
      </c>
    </row>
    <row r="95" customFormat="false" ht="12.75" hidden="false" customHeight="false" outlineLevel="0" collapsed="false">
      <c r="A95" s="1" t="n">
        <v>1994</v>
      </c>
      <c r="B95" s="0" t="n">
        <v>1.21</v>
      </c>
      <c r="C95" s="0" t="n">
        <v>0.59</v>
      </c>
      <c r="D95" s="0" t="n">
        <v>0.8</v>
      </c>
      <c r="E95" s="0" t="n">
        <v>1.05</v>
      </c>
      <c r="F95" s="0" t="n">
        <v>1.23</v>
      </c>
      <c r="G95" s="0" t="n">
        <v>0.46</v>
      </c>
      <c r="H95" s="0" t="n">
        <v>0.06</v>
      </c>
      <c r="I95" s="0" t="n">
        <v>-0.79</v>
      </c>
      <c r="J95" s="0" t="n">
        <v>-1.36</v>
      </c>
      <c r="K95" s="0" t="n">
        <v>-1.32</v>
      </c>
      <c r="L95" s="0" t="n">
        <v>-1.96</v>
      </c>
      <c r="M95" s="0" t="n">
        <v>-1.79</v>
      </c>
    </row>
    <row r="96" customFormat="false" ht="12.75" hidden="false" customHeight="false" outlineLevel="0" collapsed="false">
      <c r="A96" s="1" t="n">
        <v>1995</v>
      </c>
      <c r="B96" s="0" t="n">
        <v>-0.49</v>
      </c>
      <c r="C96" s="0" t="n">
        <v>0.46</v>
      </c>
      <c r="D96" s="0" t="n">
        <v>0.75</v>
      </c>
      <c r="E96" s="0" t="n">
        <v>0.83</v>
      </c>
      <c r="F96" s="0" t="n">
        <v>1.46</v>
      </c>
      <c r="G96" s="0" t="n">
        <v>1.27</v>
      </c>
      <c r="H96" s="0" t="n">
        <v>1.71</v>
      </c>
      <c r="I96" s="0" t="n">
        <v>0.21</v>
      </c>
      <c r="J96" s="0" t="n">
        <v>1.16</v>
      </c>
      <c r="K96" s="0" t="n">
        <v>0.47</v>
      </c>
      <c r="L96" s="0" t="n">
        <v>-0.28</v>
      </c>
      <c r="M96" s="0" t="n">
        <v>0.16</v>
      </c>
    </row>
    <row r="97" customFormat="false" ht="12.75" hidden="false" customHeight="false" outlineLevel="0" collapsed="false">
      <c r="A97" s="1" t="n">
        <v>1996</v>
      </c>
      <c r="B97" s="0" t="n">
        <v>0.59</v>
      </c>
      <c r="C97" s="0" t="n">
        <v>0.75</v>
      </c>
      <c r="D97" s="0" t="n">
        <v>1.01</v>
      </c>
      <c r="E97" s="0" t="n">
        <v>1.46</v>
      </c>
      <c r="F97" s="0" t="n">
        <v>2.18</v>
      </c>
      <c r="G97" s="0" t="n">
        <v>1.1</v>
      </c>
      <c r="H97" s="0" t="n">
        <v>0.77</v>
      </c>
      <c r="I97" s="0" t="n">
        <v>-0.14</v>
      </c>
      <c r="J97" s="0" t="n">
        <v>0.24</v>
      </c>
      <c r="K97" s="0" t="n">
        <v>-0.33</v>
      </c>
      <c r="L97" s="0" t="n">
        <v>0.09</v>
      </c>
      <c r="M97" s="0" t="n">
        <v>-0.03</v>
      </c>
    </row>
    <row r="98" customFormat="false" ht="12.75" hidden="false" customHeight="false" outlineLevel="0" collapsed="false">
      <c r="A98" s="1" t="n">
        <v>1997</v>
      </c>
      <c r="B98" s="0" t="n">
        <v>0.23</v>
      </c>
      <c r="C98" s="0" t="n">
        <v>0.28</v>
      </c>
      <c r="D98" s="0" t="n">
        <v>0.65</v>
      </c>
      <c r="E98" s="0" t="n">
        <v>1.05</v>
      </c>
      <c r="F98" s="0" t="n">
        <v>1.83</v>
      </c>
      <c r="G98" s="0" t="n">
        <v>2.76</v>
      </c>
      <c r="H98" s="0" t="n">
        <v>2.35</v>
      </c>
      <c r="I98" s="0" t="n">
        <v>2.79</v>
      </c>
      <c r="J98" s="0" t="n">
        <v>2.19</v>
      </c>
      <c r="K98" s="0" t="n">
        <v>1.61</v>
      </c>
      <c r="L98" s="0" t="n">
        <v>1.12</v>
      </c>
      <c r="M98" s="0" t="n">
        <v>0.67</v>
      </c>
    </row>
    <row r="99" customFormat="false" ht="12.75" hidden="false" customHeight="false" outlineLevel="0" collapsed="false">
      <c r="A99" s="1" t="n">
        <v>1998</v>
      </c>
      <c r="B99" s="0" t="n">
        <v>0.83</v>
      </c>
      <c r="C99" s="0" t="n">
        <v>1.56</v>
      </c>
      <c r="D99" s="0" t="n">
        <v>2.01</v>
      </c>
      <c r="E99" s="0" t="n">
        <v>1.27</v>
      </c>
      <c r="F99" s="0" t="n">
        <v>0.7</v>
      </c>
      <c r="G99" s="0" t="n">
        <v>0.4</v>
      </c>
      <c r="H99" s="0" t="n">
        <v>-0.04</v>
      </c>
      <c r="I99" s="0" t="n">
        <v>-0.22</v>
      </c>
      <c r="J99" s="0" t="n">
        <v>-1.21</v>
      </c>
      <c r="K99" s="0" t="n">
        <v>-1.39</v>
      </c>
      <c r="L99" s="0" t="n">
        <v>-0.52</v>
      </c>
      <c r="M99" s="0" t="n">
        <v>-0.44</v>
      </c>
    </row>
    <row r="100" customFormat="false" ht="12.75" hidden="false" customHeight="false" outlineLevel="0" collapsed="false">
      <c r="A100" s="1" t="n">
        <v>1999</v>
      </c>
      <c r="B100" s="0" t="n">
        <v>-0.32</v>
      </c>
      <c r="C100" s="0" t="n">
        <v>-0.66</v>
      </c>
      <c r="D100" s="0" t="n">
        <v>-0.33</v>
      </c>
      <c r="E100" s="0" t="n">
        <v>-0.41</v>
      </c>
      <c r="F100" s="0" t="n">
        <v>-0.68</v>
      </c>
      <c r="G100" s="0" t="n">
        <v>-1.3</v>
      </c>
      <c r="H100" s="0" t="n">
        <v>-0.66</v>
      </c>
      <c r="I100" s="0" t="n">
        <v>-0.96</v>
      </c>
      <c r="J100" s="0" t="n">
        <v>-1.53</v>
      </c>
      <c r="K100" s="0" t="n">
        <v>-2.23</v>
      </c>
      <c r="L100" s="0" t="n">
        <v>-2.05</v>
      </c>
      <c r="M100" s="0" t="n">
        <v>-1.63</v>
      </c>
    </row>
    <row r="101" customFormat="false" ht="12.75" hidden="false" customHeight="false" outlineLevel="0" collapsed="false">
      <c r="A101" s="1" t="n">
        <v>2000</v>
      </c>
      <c r="B101" s="0" t="n">
        <v>-2</v>
      </c>
      <c r="C101" s="0" t="n">
        <v>-0.83</v>
      </c>
      <c r="D101" s="0" t="n">
        <v>0.29</v>
      </c>
      <c r="E101" s="0" t="n">
        <v>0.35</v>
      </c>
      <c r="F101" s="0" t="n">
        <v>-0.05</v>
      </c>
      <c r="G101" s="0" t="n">
        <v>-0.44</v>
      </c>
      <c r="H101" s="0" t="n">
        <v>-0.66</v>
      </c>
      <c r="I101" s="0" t="n">
        <v>-1.19</v>
      </c>
      <c r="J101" s="0" t="n">
        <v>-1.24</v>
      </c>
      <c r="K101" s="0" t="n">
        <v>-1.3</v>
      </c>
      <c r="L101" s="0" t="n">
        <v>-0.53</v>
      </c>
      <c r="M101" s="0" t="n">
        <v>0.52</v>
      </c>
    </row>
    <row r="102" customFormat="false" ht="12.75" hidden="false" customHeight="false" outlineLevel="0" collapsed="false">
      <c r="A102" s="1" t="n">
        <v>2001</v>
      </c>
      <c r="B102" s="0" t="n">
        <v>0.6</v>
      </c>
      <c r="C102" s="0" t="n">
        <v>0.29</v>
      </c>
      <c r="D102" s="0" t="n">
        <v>0.45</v>
      </c>
      <c r="E102" s="0" t="n">
        <v>-0.31</v>
      </c>
      <c r="F102" s="0" t="n">
        <v>-0.3</v>
      </c>
      <c r="G102" s="0" t="n">
        <v>-0.47</v>
      </c>
      <c r="H102" s="0" t="n">
        <v>-1.31</v>
      </c>
      <c r="I102" s="0" t="n">
        <v>-0.77</v>
      </c>
      <c r="J102" s="0" t="n">
        <v>-1.37</v>
      </c>
      <c r="K102" s="0" t="n">
        <v>-1.37</v>
      </c>
      <c r="L102" s="0" t="n">
        <v>-1.26</v>
      </c>
      <c r="M102" s="0" t="n">
        <v>-0.93</v>
      </c>
    </row>
    <row r="103" customFormat="false" ht="12.75" hidden="false" customHeight="false" outlineLevel="0" collapsed="false">
      <c r="A103" s="1" t="n">
        <v>2002</v>
      </c>
      <c r="B103" s="0" t="n">
        <v>0.27</v>
      </c>
      <c r="C103" s="0" t="n">
        <v>-0.64</v>
      </c>
      <c r="D103" s="0" t="n">
        <v>-0.43</v>
      </c>
      <c r="E103" s="0" t="n">
        <v>-0.32</v>
      </c>
      <c r="F103" s="0" t="n">
        <v>-0.63</v>
      </c>
      <c r="G103" s="0" t="n">
        <v>-0.35</v>
      </c>
      <c r="H103" s="0" t="n">
        <v>-0.31</v>
      </c>
      <c r="I103" s="0" t="n">
        <v>0.6</v>
      </c>
      <c r="J103" s="0" t="n">
        <v>0.43</v>
      </c>
      <c r="K103" s="0" t="n">
        <v>0.42</v>
      </c>
      <c r="L103" s="0" t="n">
        <v>1.51</v>
      </c>
      <c r="M103" s="0" t="n">
        <v>2.1</v>
      </c>
    </row>
    <row r="104" customFormat="false" ht="12.75" hidden="false" customHeight="false" outlineLevel="0" collapsed="false">
      <c r="A104" s="1" t="n">
        <v>2003</v>
      </c>
      <c r="B104" s="0" t="n">
        <v>2.09</v>
      </c>
      <c r="C104" s="0" t="n">
        <v>1.75</v>
      </c>
      <c r="D104" s="0" t="n">
        <v>1.51</v>
      </c>
      <c r="E104" s="0" t="n">
        <v>1.18</v>
      </c>
      <c r="F104" s="0" t="n">
        <v>0.89</v>
      </c>
      <c r="G104" s="0" t="n">
        <v>0.68</v>
      </c>
      <c r="H104" s="0" t="n">
        <v>0.96</v>
      </c>
      <c r="I104" s="0" t="n">
        <v>0.88</v>
      </c>
      <c r="J104" s="0" t="n">
        <v>0.01</v>
      </c>
      <c r="K104" s="0" t="n">
        <v>0.83</v>
      </c>
      <c r="L104" s="0" t="n">
        <v>0.52</v>
      </c>
      <c r="M104" s="0" t="n">
        <v>0.33</v>
      </c>
    </row>
    <row r="105" customFormat="false" ht="12.75" hidden="false" customHeight="false" outlineLevel="0" collapsed="false">
      <c r="A105" s="1" t="n">
        <v>2004</v>
      </c>
      <c r="B105" s="0" t="n">
        <v>0.43</v>
      </c>
      <c r="C105" s="0" t="n">
        <v>0.48</v>
      </c>
      <c r="D105" s="0" t="n">
        <v>0.61</v>
      </c>
      <c r="E105" s="0" t="n">
        <v>0.57</v>
      </c>
      <c r="F105" s="0" t="n">
        <v>0.88</v>
      </c>
      <c r="G105" s="0" t="n">
        <v>0.04</v>
      </c>
      <c r="H105" s="0" t="n">
        <v>0.44</v>
      </c>
      <c r="I105" s="0" t="n">
        <v>0.85</v>
      </c>
      <c r="J105" s="0" t="n">
        <v>0.8</v>
      </c>
      <c r="K105" s="0" t="n">
        <v>0.85</v>
      </c>
      <c r="L105" s="0" t="n">
        <v>0.95</v>
      </c>
      <c r="M105" s="0" t="n">
        <v>1.1</v>
      </c>
    </row>
    <row r="106" customFormat="false" ht="12.75" hidden="false" customHeight="false" outlineLevel="0" collapsed="false">
      <c r="A106" s="1" t="s">
        <v>0</v>
      </c>
      <c r="B106" s="0" t="n">
        <v>0.44</v>
      </c>
      <c r="C106" s="0" t="n">
        <v>0.81</v>
      </c>
      <c r="D106" s="0" t="n">
        <v>1.36</v>
      </c>
      <c r="E106" s="0" t="n">
        <v>1.03</v>
      </c>
      <c r="F106" s="0" t="n">
        <v>1.86</v>
      </c>
      <c r="G106" s="0" t="n">
        <v>1.17</v>
      </c>
      <c r="H106" s="0" t="n">
        <v>0.66</v>
      </c>
      <c r="I106" s="0" t="n">
        <v>0.25</v>
      </c>
      <c r="J106" s="0" t="n">
        <v>-0.46</v>
      </c>
      <c r="K106" s="0" t="n">
        <v>-1.32</v>
      </c>
      <c r="L106" s="0" t="n">
        <v>-1.5</v>
      </c>
      <c r="M106" s="0" t="n">
        <v>0.2</v>
      </c>
    </row>
    <row r="107" customFormat="false" ht="12.75" hidden="false" customHeight="false" outlineLevel="0" collapsed="false">
      <c r="A107" s="1" t="s">
        <v>1</v>
      </c>
      <c r="B107" s="0" t="n">
        <v>1.03</v>
      </c>
      <c r="C107" s="0" t="n">
        <v>0.66</v>
      </c>
      <c r="D107" s="0" t="n">
        <v>0.05</v>
      </c>
      <c r="E107" s="0" t="n">
        <v>0.4</v>
      </c>
      <c r="F107" s="0" t="n">
        <v>0.48</v>
      </c>
      <c r="G107" s="0" t="n">
        <v>1.04</v>
      </c>
      <c r="H107" s="0" t="n">
        <v>0.35</v>
      </c>
      <c r="I107" s="0" t="n">
        <v>-0.65</v>
      </c>
      <c r="J107" s="0" t="n">
        <v>-0.94</v>
      </c>
      <c r="K107" s="0" t="n">
        <v>-0.05</v>
      </c>
      <c r="L107" s="0" t="n">
        <v>-0.22</v>
      </c>
      <c r="M107" s="0" t="n">
        <v>0.14</v>
      </c>
    </row>
    <row r="108" customFormat="false" ht="12.75" hidden="false" customHeight="false" outlineLevel="0" collapsed="false">
      <c r="A108" s="1" t="s">
        <v>2</v>
      </c>
      <c r="B108" s="0" t="n">
        <v>0.01</v>
      </c>
      <c r="C108" s="0" t="n">
        <v>0.04</v>
      </c>
      <c r="D108" s="0" t="n">
        <v>-0.36</v>
      </c>
      <c r="E108" s="0" t="n">
        <v>0.16</v>
      </c>
      <c r="F108" s="0" t="n">
        <v>-0.1</v>
      </c>
      <c r="G108" s="0" t="n">
        <v>0.09</v>
      </c>
      <c r="H108" s="0" t="n">
        <v>0.78</v>
      </c>
      <c r="I108" s="0" t="n">
        <v>0.5</v>
      </c>
      <c r="J108" s="0" t="n">
        <v>-0.36</v>
      </c>
      <c r="K108" s="0" t="n">
        <v>-1.45</v>
      </c>
      <c r="L108" s="0" t="n">
        <v>-1.08</v>
      </c>
    </row>
    <row r="109" customFormat="false" ht="12.75" hidden="false" customHeight="false" outlineLevel="0" collapsed="false">
      <c r="A109" s="0" t="s">
        <v>3</v>
      </c>
      <c r="B109" s="0" t="n">
        <f aca="false">AVERAGE(B1:B108)</f>
        <v>-0.00879629629629629</v>
      </c>
      <c r="C109" s="0" t="n">
        <f aca="false">AVERAGE(C1:C108)</f>
        <v>0.0367592592592593</v>
      </c>
      <c r="D109" s="0" t="n">
        <f aca="false">AVERAGE(D1:D108)</f>
        <v>0.0985185185185185</v>
      </c>
      <c r="E109" s="0" t="n">
        <f aca="false">AVERAGE(E1:E108)</f>
        <v>0.224537037037037</v>
      </c>
      <c r="F109" s="0" t="n">
        <f aca="false">AVERAGE(F1:F108)</f>
        <v>0.268981481481482</v>
      </c>
      <c r="G109" s="0" t="n">
        <f aca="false">AVERAGE(G1:G108)</f>
        <v>0.196018518518519</v>
      </c>
      <c r="H109" s="0" t="n">
        <f aca="false">AVERAGE(H1:H108)</f>
        <v>0.155648148148148</v>
      </c>
      <c r="I109" s="0" t="n">
        <f aca="false">AVERAGE(I1:I108)</f>
        <v>-0.0397222222222222</v>
      </c>
      <c r="J109" s="0" t="n">
        <f aca="false">AVERAGE(J1:J108)</f>
        <v>-0.13212962962963</v>
      </c>
      <c r="K109" s="0" t="n">
        <f aca="false">AVERAGE(K1:K108)</f>
        <v>-0.0990740740740741</v>
      </c>
      <c r="L109" s="0" t="n">
        <f aca="false">AVERAGE(L1:L108)</f>
        <v>-0.0950925925925926</v>
      </c>
      <c r="M109" s="0" t="n">
        <f aca="false">AVERAGE(M1:M108)</f>
        <v>0.0494392523364486</v>
      </c>
    </row>
    <row r="110" customFormat="false" ht="12.75" hidden="false" customHeight="false" outlineLevel="0" collapsed="false">
      <c r="A110" s="0" t="s">
        <v>4</v>
      </c>
      <c r="B110" s="0" t="n">
        <f aca="false">STDEV(B1:B105)</f>
        <v>1.06893217231543</v>
      </c>
      <c r="C110" s="0" t="n">
        <f aca="false">STDEV(C1:C105)</f>
        <v>1.0858449639402</v>
      </c>
      <c r="D110" s="0" t="n">
        <f aca="false">STDEV(D1:D105)</f>
        <v>0.973701370531211</v>
      </c>
      <c r="E110" s="0" t="n">
        <f aca="false">STDEV(E1:E105)</f>
        <v>0.984136463481858</v>
      </c>
      <c r="F110" s="0" t="n">
        <f aca="false">STDEV(F1:F105)</f>
        <v>0.955488262885955</v>
      </c>
      <c r="G110" s="0" t="n">
        <f aca="false">STDEV(G1:G105)</f>
        <v>1.08836014360955</v>
      </c>
      <c r="H110" s="0" t="n">
        <f aca="false">STDEV(H1:H105)</f>
        <v>1.07889288322792</v>
      </c>
      <c r="I110" s="0" t="n">
        <f aca="false">STDEV(I1:I105)</f>
        <v>1.0447439702482</v>
      </c>
      <c r="J110" s="0" t="n">
        <f aca="false">STDEV(J1:J105)</f>
        <v>0.925825114617843</v>
      </c>
      <c r="K110" s="0" t="n">
        <f aca="false">STDEV(K1:K105)</f>
        <v>0.983408636217694</v>
      </c>
      <c r="L110" s="0" t="n">
        <f aca="false">STDEV(L1:L105)</f>
        <v>1.04231926517236</v>
      </c>
      <c r="M110" s="0" t="n">
        <f aca="false">STDEV(M1:M105)</f>
        <v>1.06397089524764</v>
      </c>
    </row>
    <row r="111" customFormat="false" ht="12.75" hidden="false" customHeight="false" outlineLevel="0" collapsed="false">
      <c r="O111" s="0" t="s">
        <v>5</v>
      </c>
      <c r="P111" s="0" t="s">
        <v>6</v>
      </c>
      <c r="Q111" s="0" t="s">
        <v>7</v>
      </c>
    </row>
    <row r="112" customFormat="false" ht="12.75" hidden="false" customHeight="false" outlineLevel="0" collapsed="false">
      <c r="A112" s="1" t="n">
        <v>1900</v>
      </c>
      <c r="B112" s="0" t="n">
        <f aca="false">(B1-B$109)/B$110</f>
        <v>0.0456495721244855</v>
      </c>
      <c r="C112" s="0" t="n">
        <f aca="false">(C1-C$109)/C$110</f>
        <v>1.18179001916098</v>
      </c>
      <c r="D112" s="0" t="n">
        <f aca="false">(D1-D$109)/D$110</f>
        <v>0.402054976330069</v>
      </c>
      <c r="E112" s="0" t="n">
        <f aca="false">(E1-E$109)/E$110</f>
        <v>0.127485331169498</v>
      </c>
      <c r="F112" s="0" t="n">
        <f aca="false">(F1-F$109)/F$110</f>
        <v>0.524358632104222</v>
      </c>
      <c r="G112" s="0" t="n">
        <f aca="false">(G1-G$109)/G$110</f>
        <v>0.417124316934145</v>
      </c>
      <c r="H112" s="0" t="n">
        <f aca="false">(H1-H$109)/H$110</f>
        <v>0.736265725912702</v>
      </c>
      <c r="I112" s="0" t="n">
        <f aca="false">(I1-I$109)/I$110</f>
        <v>0.172025134712695</v>
      </c>
      <c r="J112" s="0" t="n">
        <f aca="false">(J1-J$109)/J$110</f>
        <v>-0.116512685459928</v>
      </c>
      <c r="K112" s="0" t="n">
        <f aca="false">(K1-K$109)/K$110</f>
        <v>0.334625975362319</v>
      </c>
      <c r="L112" s="0" t="n">
        <f aca="false">(L1-L$109)/L$110</f>
        <v>-0.330903801677668</v>
      </c>
      <c r="M112" s="0" t="n">
        <f aca="false">(M1-M$109)/M$110</f>
        <v>1.07198491308175</v>
      </c>
      <c r="O112" s="0" t="n">
        <f aca="false">AVERAGE(B112:M112)</f>
        <v>0.380495675812939</v>
      </c>
      <c r="P112" s="0" t="n">
        <v>-0.0153194235634584</v>
      </c>
      <c r="Q112" s="0" t="n">
        <f aca="false">SUM(O112:P112)</f>
        <v>0.365176252249481</v>
      </c>
    </row>
    <row r="113" customFormat="false" ht="12.75" hidden="false" customHeight="false" outlineLevel="0" collapsed="false">
      <c r="A113" s="1" t="n">
        <v>1901</v>
      </c>
      <c r="B113" s="0" t="n">
        <f aca="false">(B2-B$109)/B$110</f>
        <v>0.747284361893618</v>
      </c>
      <c r="C113" s="0" t="n">
        <f aca="false">(C2-C$109)/C$110</f>
        <v>-0.144366152135042</v>
      </c>
      <c r="D113" s="0" t="n">
        <f aca="false">(D2-D$109)/D$110</f>
        <v>0.258273726516667</v>
      </c>
      <c r="E113" s="0" t="n">
        <f aca="false">(E2-E$109)/E$110</f>
        <v>0.391676334803409</v>
      </c>
      <c r="F113" s="0" t="n">
        <f aca="false">(F2-F$109)/F$110</f>
        <v>-0.721077911936336</v>
      </c>
      <c r="G113" s="0" t="n">
        <f aca="false">(G2-G$109)/G$110</f>
        <v>-0.22604513768999</v>
      </c>
      <c r="H113" s="0" t="n">
        <f aca="false">(H2-H$109)/H$110</f>
        <v>-0.700392188969991</v>
      </c>
      <c r="I113" s="0" t="n">
        <f aca="false">(I2-I$109)/I$110</f>
        <v>-1.11058576150685</v>
      </c>
      <c r="J113" s="0" t="n">
        <f aca="false">(J2-J$109)/J$110</f>
        <v>-0.213723269380142</v>
      </c>
      <c r="K113" s="0" t="n">
        <f aca="false">(K2-K$109)/K$110</f>
        <v>0.263444985667915</v>
      </c>
      <c r="L113" s="0" t="n">
        <f aca="false">(L2-L$109)/L$110</f>
        <v>-0.484407632361966</v>
      </c>
      <c r="M113" s="0" t="n">
        <f aca="false">(M2-M$109)/M$110</f>
        <v>-0.17804928046679</v>
      </c>
      <c r="O113" s="0" t="n">
        <f aca="false">AVERAGE(B113:M113)</f>
        <v>-0.176497327130458</v>
      </c>
      <c r="P113" s="0" t="n">
        <v>-0.0669338580475841</v>
      </c>
      <c r="Q113" s="0" t="n">
        <f aca="false">SUM(O113:P113)</f>
        <v>-0.243431185178042</v>
      </c>
    </row>
    <row r="114" customFormat="false" ht="12.75" hidden="false" customHeight="false" outlineLevel="0" collapsed="false">
      <c r="A114" s="1" t="n">
        <v>1902</v>
      </c>
      <c r="B114" s="0" t="n">
        <f aca="false">(B3-B$109)/B$110</f>
        <v>0.775349753484383</v>
      </c>
      <c r="C114" s="0" t="n">
        <f aca="false">(C3-C$109)/C$110</f>
        <v>1.42123488342276</v>
      </c>
      <c r="D114" s="0" t="n">
        <f aca="false">(D3-D$109)/D$110</f>
        <v>0.391784887057683</v>
      </c>
      <c r="E114" s="0" t="n">
        <f aca="false">(E3-E$109)/E$110</f>
        <v>1.16392696081023</v>
      </c>
      <c r="F114" s="0" t="n">
        <f aca="false">(F3-F$109)/F$110</f>
        <v>0.859265938064708</v>
      </c>
      <c r="G114" s="0" t="n">
        <f aca="false">(G3-G$109)/G$110</f>
        <v>0.297678561075377</v>
      </c>
      <c r="H114" s="0" t="n">
        <f aca="false">(H3-H$109)/H$110</f>
        <v>1.32019765260696</v>
      </c>
      <c r="I114" s="0" t="n">
        <f aca="false">(I3-I$109)/I$110</f>
        <v>1.54078153888728</v>
      </c>
      <c r="J114" s="0" t="n">
        <f aca="false">(J3-J$109)/J$110</f>
        <v>0.617967281937248</v>
      </c>
      <c r="K114" s="0" t="n">
        <f aca="false">(K3-K$109)/K$110</f>
        <v>0.812555477596177</v>
      </c>
      <c r="L114" s="0" t="n">
        <f aca="false">(L3-L$109)/L$110</f>
        <v>0.24473556338845</v>
      </c>
      <c r="M114" s="0" t="n">
        <f aca="false">(M3-M$109)/M$110</f>
        <v>-1.08032960062213</v>
      </c>
      <c r="O114" s="0" t="n">
        <f aca="false">AVERAGE(B114:M114)</f>
        <v>0.697095741475761</v>
      </c>
      <c r="P114" s="0" t="n">
        <v>-0.85615085446001</v>
      </c>
      <c r="Q114" s="0" t="n">
        <f aca="false">SUM(O114:P114)</f>
        <v>-0.159055112984249</v>
      </c>
    </row>
    <row r="115" customFormat="false" ht="12.75" hidden="false" customHeight="false" outlineLevel="0" collapsed="false">
      <c r="A115" s="1" t="n">
        <v>1903</v>
      </c>
      <c r="B115" s="0" t="n">
        <f aca="false">(B4-B$109)/B$110</f>
        <v>0.812770275605403</v>
      </c>
      <c r="C115" s="0" t="n">
        <f aca="false">(C4-C$109)/C$110</f>
        <v>-0.25487916640971</v>
      </c>
      <c r="D115" s="0" t="n">
        <f aca="false">(D4-D$109)/D$110</f>
        <v>-0.327121362009327</v>
      </c>
      <c r="E115" s="0" t="n">
        <f aca="false">(E4-E$109)/E$110</f>
        <v>-0.736216026864442</v>
      </c>
      <c r="F115" s="0" t="n">
        <f aca="false">(F4-F$109)/F$110</f>
        <v>0.168519619521205</v>
      </c>
      <c r="G115" s="0" t="n">
        <f aca="false">(G4-G$109)/G$110</f>
        <v>0.0312226441596637</v>
      </c>
      <c r="H115" s="0" t="n">
        <f aca="false">(H4-H$109)/H$110</f>
        <v>0.226483885147875</v>
      </c>
      <c r="I115" s="0" t="n">
        <f aca="false">(I4-I$109)/I$110</f>
        <v>1.00476504494479</v>
      </c>
      <c r="J115" s="0" t="n">
        <f aca="false">(J4-J$109)/J$110</f>
        <v>-0.116512685459928</v>
      </c>
      <c r="K115" s="0" t="n">
        <f aca="false">(K4-K$109)/K$110</f>
        <v>0.283782411294887</v>
      </c>
      <c r="L115" s="0" t="n">
        <f aca="false">(L4-L$109)/L$110</f>
        <v>0.167983648046301</v>
      </c>
      <c r="M115" s="0" t="n">
        <f aca="false">(M4-M$109)/M$110</f>
        <v>-0.0746629937823243</v>
      </c>
      <c r="O115" s="0" t="n">
        <f aca="false">AVERAGE(B115:M115)</f>
        <v>0.0988446078495324</v>
      </c>
      <c r="P115" s="0" t="n">
        <v>-1.21392211411455</v>
      </c>
      <c r="Q115" s="0" t="n">
        <f aca="false">SUM(O115:P115)</f>
        <v>-1.11507750626502</v>
      </c>
    </row>
    <row r="116" customFormat="false" ht="12.75" hidden="false" customHeight="false" outlineLevel="0" collapsed="false">
      <c r="A116" s="1" t="n">
        <v>1904</v>
      </c>
      <c r="B116" s="0" t="n">
        <f aca="false">(B5-B$109)/B$110</f>
        <v>0.597602273409536</v>
      </c>
      <c r="C116" s="0" t="n">
        <f aca="false">(C5-C$109)/C$110</f>
        <v>-0.871910162776611</v>
      </c>
      <c r="D116" s="0" t="n">
        <f aca="false">(D5-D$109)/D$110</f>
        <v>-0.830355736356234</v>
      </c>
      <c r="E116" s="0" t="n">
        <f aca="false">(E5-E$109)/E$110</f>
        <v>-0.299284751623743</v>
      </c>
      <c r="F116" s="0" t="n">
        <f aca="false">(F5-F$109)/F$110</f>
        <v>-0.511760845711032</v>
      </c>
      <c r="G116" s="0" t="n">
        <f aca="false">(G5-G$109)/G$110</f>
        <v>-1.58588912746673</v>
      </c>
      <c r="H116" s="0" t="n">
        <f aca="false">(H5-H$109)/H$110</f>
        <v>-1.6087307416055</v>
      </c>
      <c r="I116" s="0" t="n">
        <f aca="false">(I5-I$109)/I$110</f>
        <v>-0.574569267564351</v>
      </c>
      <c r="J116" s="0" t="n">
        <f aca="false">(J5-J$109)/J$110</f>
        <v>0.20752259427412</v>
      </c>
      <c r="K116" s="0" t="n">
        <f aca="false">(K5-K$109)/K$110</f>
        <v>0.538000231632046</v>
      </c>
      <c r="L116" s="0" t="n">
        <f aca="false">(L5-L$109)/L$110</f>
        <v>1.4823601982806</v>
      </c>
      <c r="M116" s="0" t="n">
        <f aca="false">(M5-M$109)/M$110</f>
        <v>0.00992578623223841</v>
      </c>
      <c r="O116" s="0" t="n">
        <f aca="false">AVERAGE(B116:M116)</f>
        <v>-0.287257462439639</v>
      </c>
      <c r="P116" s="0" t="n">
        <v>-1.89677986469373</v>
      </c>
      <c r="Q116" s="0" t="n">
        <f aca="false">SUM(O116:P116)</f>
        <v>-2.18403732713337</v>
      </c>
      <c r="R116" s="0" t="s">
        <v>8</v>
      </c>
      <c r="S116" s="0" t="s">
        <v>9</v>
      </c>
      <c r="T116" s="0" t="s">
        <v>7</v>
      </c>
    </row>
    <row r="117" customFormat="false" ht="12.75" hidden="false" customHeight="false" outlineLevel="0" collapsed="false">
      <c r="A117" s="1" t="n">
        <v>1905</v>
      </c>
      <c r="B117" s="0" t="n">
        <f aca="false">(B6-B$109)/B$110</f>
        <v>0.691153578712087</v>
      </c>
      <c r="C117" s="0" t="n">
        <f aca="false">(C6-C$109)/C$110</f>
        <v>0.804203887055865</v>
      </c>
      <c r="D117" s="0" t="n">
        <f aca="false">(D6-D$109)/D$110</f>
        <v>1.24420229666571</v>
      </c>
      <c r="E117" s="0" t="n">
        <f aca="false">(E6-E$109)/E$110</f>
        <v>1.3874731946543</v>
      </c>
      <c r="F117" s="0" t="n">
        <f aca="false">(F6-F$109)/F$110</f>
        <v>-0.354773046042054</v>
      </c>
      <c r="G117" s="0" t="n">
        <f aca="false">(G6-G$109)/G$110</f>
        <v>0.453876857198381</v>
      </c>
      <c r="H117" s="0" t="n">
        <f aca="false">(H6-H$109)/H$110</f>
        <v>0.643578118500915</v>
      </c>
      <c r="I117" s="0" t="n">
        <f aca="false">(I6-I$109)/I$110</f>
        <v>1.24405812259768</v>
      </c>
      <c r="J117" s="0" t="n">
        <f aca="false">(J6-J$109)/J$110</f>
        <v>0.110312010353906</v>
      </c>
      <c r="K117" s="0" t="n">
        <f aca="false">(K6-K$109)/K$110</f>
        <v>-0.0517851115501619</v>
      </c>
      <c r="L117" s="0" t="n">
        <f aca="false">(L6-L$109)/L$110</f>
        <v>1.15616455807647</v>
      </c>
      <c r="M117" s="0" t="n">
        <f aca="false">(M6-M$109)/M$110</f>
        <v>-0.516404400525041</v>
      </c>
      <c r="O117" s="0" t="n">
        <f aca="false">AVERAGE(B117:M117)</f>
        <v>0.567671672141505</v>
      </c>
      <c r="P117" s="0" t="n">
        <v>-1.27126342898577</v>
      </c>
      <c r="Q117" s="0" t="n">
        <f aca="false">SUM(O117:P117)</f>
        <v>-0.703591756844261</v>
      </c>
      <c r="R117" s="0" t="n">
        <f aca="false">AVERAGE(O112:O122)</f>
        <v>0.15978617713351</v>
      </c>
      <c r="S117" s="0" t="n">
        <v>-0.965899882085686</v>
      </c>
      <c r="T117" s="0" t="n">
        <f aca="false">SUM(R117:S117)</f>
        <v>-0.806113704952176</v>
      </c>
    </row>
    <row r="118" customFormat="false" ht="12.75" hidden="false" customHeight="false" outlineLevel="0" collapsed="false">
      <c r="A118" s="1" t="n">
        <v>1906</v>
      </c>
      <c r="B118" s="0" t="n">
        <f aca="false">(B7-B$109)/B$110</f>
        <v>0.868901058786934</v>
      </c>
      <c r="C118" s="0" t="n">
        <f aca="false">(C7-C$109)/C$110</f>
        <v>1.05285816917387</v>
      </c>
      <c r="D118" s="0" t="n">
        <f aca="false">(D7-D$109)/D$110</f>
        <v>0.751238011591188</v>
      </c>
      <c r="E118" s="0" t="n">
        <f aca="false">(E7-E$109)/E$110</f>
        <v>0.523771836620364</v>
      </c>
      <c r="F118" s="0" t="n">
        <f aca="false">(F7-F$109)/F$110</f>
        <v>0.17898547283247</v>
      </c>
      <c r="G118" s="0" t="n">
        <f aca="false">(G7-G$109)/G$110</f>
        <v>0.95922428583163</v>
      </c>
      <c r="H118" s="0" t="n">
        <f aca="false">(H7-H$109)/H$110</f>
        <v>-0.0608476978286637</v>
      </c>
      <c r="I118" s="0" t="n">
        <f aca="false">(I7-I$109)/I$110</f>
        <v>-0.469280313397075</v>
      </c>
      <c r="J118" s="0" t="n">
        <f aca="false">(J7-J$109)/J$110</f>
        <v>-0.192120917397872</v>
      </c>
      <c r="K118" s="0" t="n">
        <f aca="false">(K7-K$109)/K$110</f>
        <v>0.182095283160024</v>
      </c>
      <c r="L118" s="0" t="n">
        <f aca="false">(L7-L$109)/L$110</f>
        <v>1.71261594430705</v>
      </c>
      <c r="M118" s="0" t="n">
        <f aca="false">(M7-M$109)/M$110</f>
        <v>-0.553999413864846</v>
      </c>
      <c r="O118" s="0" t="n">
        <f aca="false">AVERAGE(B118:M118)</f>
        <v>0.412786809984589</v>
      </c>
      <c r="P118" s="0" t="n">
        <v>-0.702400494618505</v>
      </c>
      <c r="Q118" s="0" t="n">
        <f aca="false">SUM(O118:P118)</f>
        <v>-0.289613684633916</v>
      </c>
      <c r="R118" s="0" t="n">
        <f aca="false">AVERAGE(O113:O123)</f>
        <v>0.106543048023694</v>
      </c>
      <c r="S118" s="0" t="n">
        <v>-1.0792480050231</v>
      </c>
      <c r="T118" s="0" t="n">
        <f aca="false">SUM(R118:S118)</f>
        <v>-0.97270495699941</v>
      </c>
    </row>
    <row r="119" customFormat="false" ht="12.75" hidden="false" customHeight="false" outlineLevel="0" collapsed="false">
      <c r="A119" s="1" t="n">
        <v>1907</v>
      </c>
      <c r="B119" s="0" t="n">
        <f aca="false">(B8-B$109)/B$110</f>
        <v>-0.272424865904188</v>
      </c>
      <c r="C119" s="0" t="n">
        <f aca="false">(C8-C$109)/C$110</f>
        <v>-0.32855450925949</v>
      </c>
      <c r="D119" s="0" t="n">
        <f aca="false">(D8-D$109)/D$110</f>
        <v>-0.29631109419217</v>
      </c>
      <c r="E119" s="0" t="n">
        <f aca="false">(E8-E$109)/E$110</f>
        <v>-0.390735483650866</v>
      </c>
      <c r="F119" s="0" t="n">
        <f aca="false">(F8-F$109)/F$110</f>
        <v>-0.114058419882955</v>
      </c>
      <c r="G119" s="0" t="n">
        <f aca="false">(G8-G$109)/G$110</f>
        <v>0.343619236405672</v>
      </c>
      <c r="H119" s="0" t="n">
        <f aca="false">(H8-H$109)/H$110</f>
        <v>0.439665382194984</v>
      </c>
      <c r="I119" s="0" t="n">
        <f aca="false">(I8-I$109)/I$110</f>
        <v>-0.880864406960062</v>
      </c>
      <c r="J119" s="0" t="n">
        <f aca="false">(J8-J$109)/J$110</f>
        <v>-0.105711509468793</v>
      </c>
      <c r="K119" s="0" t="n">
        <f aca="false">(K8-K$109)/K$110</f>
        <v>0.954917456984986</v>
      </c>
      <c r="L119" s="0" t="n">
        <f aca="false">(L8-L$109)/L$110</f>
        <v>0.724435034276881</v>
      </c>
      <c r="M119" s="0" t="n">
        <f aca="false">(M8-M$109)/M$110</f>
        <v>0.630243506339031</v>
      </c>
      <c r="O119" s="0" t="n">
        <f aca="false">AVERAGE(B119:M119)</f>
        <v>0.0586850272402527</v>
      </c>
      <c r="P119" s="0" t="n">
        <v>-1.34303817613334</v>
      </c>
      <c r="Q119" s="0" t="n">
        <f aca="false">SUM(O119:P119)</f>
        <v>-1.28435314889308</v>
      </c>
      <c r="R119" s="0" t="n">
        <f aca="false">AVERAGE(O114:O124)</f>
        <v>0.131735064758086</v>
      </c>
      <c r="S119" s="0" t="n">
        <v>-1.19010999309175</v>
      </c>
      <c r="T119" s="0" t="n">
        <f aca="false">SUM(R119:S119)</f>
        <v>-1.05837492833366</v>
      </c>
    </row>
    <row r="120" customFormat="false" ht="12.75" hidden="false" customHeight="false" outlineLevel="0" collapsed="false">
      <c r="A120" s="1" t="n">
        <v>1908</v>
      </c>
      <c r="B120" s="0" t="n">
        <f aca="false">(B9-B$109)/B$110</f>
        <v>1.28052680211816</v>
      </c>
      <c r="C120" s="0" t="n">
        <f aca="false">(C9-C$109)/C$110</f>
        <v>0.905507483474311</v>
      </c>
      <c r="D120" s="0" t="n">
        <f aca="false">(D9-D$109)/D$110</f>
        <v>0.586916583233014</v>
      </c>
      <c r="E120" s="0" t="n">
        <f aca="false">(E9-E$109)/E$110</f>
        <v>0.00555102180000028</v>
      </c>
      <c r="F120" s="0" t="n">
        <f aca="false">(F9-F$109)/F$110</f>
        <v>-0.0407974467040986</v>
      </c>
      <c r="G120" s="0" t="n">
        <f aca="false">(G9-G$109)/G$110</f>
        <v>0.196609075348727</v>
      </c>
      <c r="H120" s="0" t="n">
        <f aca="false">(H9-H$109)/H$110</f>
        <v>0.411859099971448</v>
      </c>
      <c r="I120" s="0" t="n">
        <f aca="false">(I9-I$109)/I$110</f>
        <v>-0.95743819180899</v>
      </c>
      <c r="J120" s="0" t="n">
        <f aca="false">(J9-J$109)/J$110</f>
        <v>-0.0301032775308483</v>
      </c>
      <c r="K120" s="0" t="n">
        <f aca="false">(K9-K$109)/K$110</f>
        <v>-0.316171644700807</v>
      </c>
      <c r="L120" s="0" t="n">
        <f aca="false">(L9-L$109)/L$110</f>
        <v>0.542149235339277</v>
      </c>
      <c r="M120" s="0" t="n">
        <f aca="false">(M9-M$109)/M$110</f>
        <v>1.04378865307689</v>
      </c>
      <c r="O120" s="0" t="n">
        <f aca="false">AVERAGE(B120:M120)</f>
        <v>0.30236644946809</v>
      </c>
      <c r="P120" s="0" t="n">
        <v>-0.943291499569176</v>
      </c>
      <c r="Q120" s="0" t="n">
        <f aca="false">SUM(O120:P120)</f>
        <v>-0.640925050101086</v>
      </c>
      <c r="R120" s="0" t="n">
        <f aca="false">AVERAGE(O115:O125)</f>
        <v>0.113692447393212</v>
      </c>
      <c r="S120" s="0" t="n">
        <v>-1.28988531074364</v>
      </c>
      <c r="T120" s="0" t="n">
        <f aca="false">SUM(R120:S120)</f>
        <v>-1.17619286335043</v>
      </c>
    </row>
    <row r="121" customFormat="false" ht="12.75" hidden="false" customHeight="false" outlineLevel="0" collapsed="false">
      <c r="A121" s="1" t="n">
        <v>1909</v>
      </c>
      <c r="B121" s="0" t="n">
        <f aca="false">(B10-B$109)/B$110</f>
        <v>0.223397052199332</v>
      </c>
      <c r="C121" s="0" t="n">
        <f aca="false">(C10-C$109)/C$110</f>
        <v>0.896298065618088</v>
      </c>
      <c r="D121" s="0" t="n">
        <f aca="false">(D10-D$109)/D$110</f>
        <v>0.453405422691998</v>
      </c>
      <c r="E121" s="0" t="n">
        <f aca="false">(E10-E$109)/E$110</f>
        <v>0.0157122142474584</v>
      </c>
      <c r="F121" s="0" t="n">
        <f aca="false">(F10-F$109)/F$110</f>
        <v>-0.68968035200254</v>
      </c>
      <c r="G121" s="0" t="n">
        <f aca="false">(G10-G$109)/G$110</f>
        <v>-0.768145106587475</v>
      </c>
      <c r="H121" s="0" t="n">
        <f aca="false">(H10-H$109)/H$110</f>
        <v>-0.50574821340524</v>
      </c>
      <c r="I121" s="0" t="n">
        <f aca="false">(I10-I$109)/I$110</f>
        <v>-0.612856159988815</v>
      </c>
      <c r="J121" s="0" t="n">
        <f aca="false">(J10-J$109)/J$110</f>
        <v>-0.818589124883699</v>
      </c>
      <c r="K121" s="0" t="n">
        <f aca="false">(K10-K$109)/K$110</f>
        <v>0.0804081550251605</v>
      </c>
      <c r="L121" s="0" t="n">
        <f aca="false">(L10-L$109)/L$110</f>
        <v>-0.292527844006593</v>
      </c>
      <c r="M121" s="0" t="n">
        <f aca="false">(M10-M$109)/M$110</f>
        <v>-0.0558654871124215</v>
      </c>
      <c r="O121" s="0" t="n">
        <f aca="false">AVERAGE(B121:M121)</f>
        <v>-0.172849281517062</v>
      </c>
      <c r="P121" s="0" t="n">
        <v>-0.939905193948604</v>
      </c>
      <c r="Q121" s="0" t="n">
        <f aca="false">SUM(O121:P121)</f>
        <v>-1.11275447546567</v>
      </c>
      <c r="R121" s="0" t="n">
        <f aca="false">AVERAGE(O116:O126)</f>
        <v>0.114031750681802</v>
      </c>
      <c r="S121" s="0" t="n">
        <v>-1.31849657911469</v>
      </c>
      <c r="T121" s="0" t="n">
        <f aca="false">SUM(R121:S121)</f>
        <v>-1.20446482843289</v>
      </c>
    </row>
    <row r="122" customFormat="false" ht="12.75" hidden="false" customHeight="false" outlineLevel="0" collapsed="false">
      <c r="A122" s="1" t="n">
        <v>1910</v>
      </c>
      <c r="B122" s="0" t="n">
        <f aca="false">(B11-B$109)/B$110</f>
        <v>-0.225649213252912</v>
      </c>
      <c r="C122" s="0" t="n">
        <f aca="false">(C11-C$109)/C$110</f>
        <v>-0.67851238779594</v>
      </c>
      <c r="D122" s="0" t="n">
        <f aca="false">(D11-D$109)/D$110</f>
        <v>0.083682208886107</v>
      </c>
      <c r="E122" s="0" t="n">
        <f aca="false">(E11-E$109)/E$110</f>
        <v>-0.604120525047487</v>
      </c>
      <c r="F122" s="0" t="n">
        <f aca="false">(F11-F$109)/F$110</f>
        <v>-0.344307192730789</v>
      </c>
      <c r="G122" s="0" t="n">
        <f aca="false">(G11-G$109)/G$110</f>
        <v>-0.437372244209349</v>
      </c>
      <c r="H122" s="0" t="n">
        <f aca="false">(H11-H$109)/H$110</f>
        <v>-0.116460262275736</v>
      </c>
      <c r="I122" s="0" t="n">
        <f aca="false">(I11-I$109)/I$110</f>
        <v>-0.0194093274096241</v>
      </c>
      <c r="J122" s="0" t="n">
        <f aca="false">(J11-J$109)/J$110</f>
        <v>0.574762577972708</v>
      </c>
      <c r="K122" s="0" t="n">
        <f aca="false">(K11-K$109)/K$110</f>
        <v>-0.570389465037966</v>
      </c>
      <c r="L122" s="0" t="n">
        <f aca="false">(L11-L$109)/L$110</f>
        <v>0.110419711539689</v>
      </c>
      <c r="M122" s="0" t="n">
        <f aca="false">(M11-M$109)/M$110</f>
        <v>0.743028546358448</v>
      </c>
      <c r="O122" s="0" t="n">
        <f aca="false">AVERAGE(B122:M122)</f>
        <v>-0.123693964416904</v>
      </c>
      <c r="P122" s="0" t="n">
        <v>-1.40607505313071</v>
      </c>
      <c r="Q122" s="0" t="n">
        <f aca="false">SUM(O122:P122)</f>
        <v>-1.52976901754762</v>
      </c>
      <c r="R122" s="0" t="n">
        <f aca="false">AVERAGE(O117:O127)</f>
        <v>0.150210525389363</v>
      </c>
      <c r="S122" s="0" t="n">
        <v>-1.13781006809619</v>
      </c>
      <c r="T122" s="0" t="n">
        <f aca="false">SUM(R122:S122)</f>
        <v>-0.987599542706823</v>
      </c>
    </row>
    <row r="123" customFormat="false" ht="12.75" hidden="false" customHeight="false" outlineLevel="0" collapsed="false">
      <c r="A123" s="1" t="n">
        <v>1911</v>
      </c>
      <c r="B123" s="0" t="n">
        <f aca="false">(B12-B$109)/B$110</f>
        <v>-1.03019043885485</v>
      </c>
      <c r="C123" s="0" t="n">
        <f aca="false">(C12-C$109)/C$110</f>
        <v>-0.033853137860373</v>
      </c>
      <c r="D123" s="0" t="n">
        <f aca="false">(D12-D$109)/D$110</f>
        <v>-0.902246361262935</v>
      </c>
      <c r="E123" s="0" t="n">
        <f aca="false">(E12-E$109)/E$110</f>
        <v>-0.969923453155979</v>
      </c>
      <c r="F123" s="0" t="n">
        <f aca="false">(F12-F$109)/F$110</f>
        <v>-0.10359256657169</v>
      </c>
      <c r="G123" s="0" t="n">
        <f aca="false">(G12-G$109)/G$110</f>
        <v>-0.161728192227577</v>
      </c>
      <c r="H123" s="0" t="n">
        <f aca="false">(H12-H$109)/H$110</f>
        <v>0.300633971077304</v>
      </c>
      <c r="I123" s="0" t="n">
        <f aca="false">(I12-I$109)/I$110</f>
        <v>0.449605104790059</v>
      </c>
      <c r="J123" s="0" t="n">
        <f aca="false">(J12-J$109)/J$110</f>
        <v>0.455949642070224</v>
      </c>
      <c r="K123" s="0" t="n">
        <f aca="false">(K12-K$109)/K$110</f>
        <v>0.30411983692186</v>
      </c>
      <c r="L123" s="0" t="n">
        <f aca="false">(L12-L$109)/L$110</f>
        <v>-0.73385135722395</v>
      </c>
      <c r="M123" s="0" t="n">
        <f aca="false">(M12-M$109)/M$110</f>
        <v>-0.0370679804425186</v>
      </c>
      <c r="O123" s="0" t="n">
        <f aca="false">AVERAGE(B123:M123)</f>
        <v>-0.205178744395036</v>
      </c>
      <c r="P123" s="0" t="n">
        <v>-1.26214877587506</v>
      </c>
      <c r="Q123" s="0" t="n">
        <f aca="false">SUM(O123:P123)</f>
        <v>-1.46732752027009</v>
      </c>
      <c r="R123" s="0" t="n">
        <f aca="false">AVERAGE(O118:O128)</f>
        <v>0.0498741279068089</v>
      </c>
      <c r="S123" s="0" t="n">
        <v>-1.0770326377304</v>
      </c>
      <c r="T123" s="0" t="n">
        <f aca="false">SUM(R123:S123)</f>
        <v>-1.02715850982359</v>
      </c>
    </row>
    <row r="124" customFormat="false" ht="12.75" hidden="false" customHeight="false" outlineLevel="0" collapsed="false">
      <c r="A124" s="1" t="n">
        <v>1912</v>
      </c>
      <c r="B124" s="0" t="n">
        <f aca="false">(B13-B$109)/B$110</f>
        <v>-1.60085340120041</v>
      </c>
      <c r="C124" s="0" t="n">
        <f aca="false">(C13-C$109)/C$110</f>
        <v>-0.245669748553488</v>
      </c>
      <c r="D124" s="0" t="n">
        <f aca="false">(D13-D$109)/D$110</f>
        <v>-0.142259755106382</v>
      </c>
      <c r="E124" s="0" t="n">
        <f aca="false">(E13-E$109)/E$110</f>
        <v>-0.614281717494945</v>
      </c>
      <c r="F124" s="0" t="n">
        <f aca="false">(F13-F$109)/F$110</f>
        <v>-0.302443779485728</v>
      </c>
      <c r="G124" s="0" t="n">
        <f aca="false">(G13-G$109)/G$110</f>
        <v>0.527381937726854</v>
      </c>
      <c r="H124" s="0" t="n">
        <f aca="false">(H13-H$109)/H$110</f>
        <v>0.847490854806846</v>
      </c>
      <c r="I124" s="0" t="n">
        <f aca="false">(I13-I$109)/I$110</f>
        <v>-0.76600372968667</v>
      </c>
      <c r="J124" s="0" t="n">
        <f aca="false">(J13-J$109)/J$110</f>
        <v>1.15802608149399</v>
      </c>
      <c r="K124" s="0" t="n">
        <f aca="false">(K13-K$109)/K$110</f>
        <v>0.670193498207369</v>
      </c>
      <c r="L124" s="0" t="n">
        <f aca="false">(L13-L$109)/L$110</f>
        <v>0.80118694961903</v>
      </c>
      <c r="M124" s="0" t="n">
        <f aca="false">(M13-M$109)/M$110</f>
        <v>0.874611093047768</v>
      </c>
      <c r="O124" s="0" t="n">
        <f aca="false">AVERAGE(B124:M124)</f>
        <v>0.100614856947853</v>
      </c>
      <c r="P124" s="0" t="n">
        <v>-1.28641572680265</v>
      </c>
      <c r="Q124" s="0" t="n">
        <f aca="false">SUM(O124:P124)</f>
        <v>-1.18580086985479</v>
      </c>
      <c r="R124" s="0" t="n">
        <f aca="false">AVERAGE(O119:O129)</f>
        <v>-0.0301583585404566</v>
      </c>
      <c r="S124" s="0" t="n">
        <v>-1.14682187850562</v>
      </c>
      <c r="T124" s="0" t="n">
        <f aca="false">SUM(R124:S124)</f>
        <v>-1.17698023704608</v>
      </c>
    </row>
    <row r="125" customFormat="false" ht="12.75" hidden="false" customHeight="false" outlineLevel="0" collapsed="false">
      <c r="A125" s="1" t="n">
        <v>1913</v>
      </c>
      <c r="B125" s="0" t="n">
        <f aca="false">(B14-B$109)/B$110</f>
        <v>-0.0198363415873002</v>
      </c>
      <c r="C125" s="0" t="n">
        <f aca="false">(C14-C$109)/C$110</f>
        <v>0.279267069251188</v>
      </c>
      <c r="D125" s="0" t="n">
        <f aca="false">(D14-D$109)/D$110</f>
        <v>-0.0395588623825233</v>
      </c>
      <c r="E125" s="0" t="n">
        <f aca="false">(E14-E$109)/E$110</f>
        <v>-1.16298610965768</v>
      </c>
      <c r="F125" s="0" t="n">
        <f aca="false">(F14-F$109)/F$110</f>
        <v>0.409234245680305</v>
      </c>
      <c r="G125" s="0" t="n">
        <f aca="false">(G14-G$109)/G$110</f>
        <v>1.13379885208675</v>
      </c>
      <c r="H125" s="0" t="n">
        <f aca="false">(H14-H$109)/H$110</f>
        <v>0.838222094065667</v>
      </c>
      <c r="I125" s="0" t="n">
        <f aca="false">(I14-I$109)/I$110</f>
        <v>1.27277329191603</v>
      </c>
      <c r="J125" s="0" t="n">
        <f aca="false">(J14-J$109)/J$110</f>
        <v>0.931201385680161</v>
      </c>
      <c r="K125" s="0" t="n">
        <f aca="false">(K14-K$109)/K$110</f>
        <v>0.731205775088287</v>
      </c>
      <c r="L125" s="0" t="n">
        <f aca="false">(L14-L$109)/L$110</f>
        <v>0.810780939036799</v>
      </c>
      <c r="M125" s="0" t="n">
        <f aca="false">(M14-M$109)/M$110</f>
        <v>0.799421066368157</v>
      </c>
      <c r="O125" s="0" t="n">
        <f aca="false">AVERAGE(B125:M125)</f>
        <v>0.498626950462153</v>
      </c>
      <c r="P125" s="0" t="n">
        <v>-1.95367934863086</v>
      </c>
      <c r="Q125" s="0" t="n">
        <f aca="false">SUM(O125:P125)</f>
        <v>-1.45505239816871</v>
      </c>
      <c r="R125" s="0" t="n">
        <f aca="false">AVERAGE(O120:O130)</f>
        <v>-0.0533546954587716</v>
      </c>
      <c r="S125" s="0" t="n">
        <v>-1.14593341904726</v>
      </c>
      <c r="T125" s="0" t="n">
        <f aca="false">SUM(R125:S125)</f>
        <v>-1.19928811450603</v>
      </c>
    </row>
    <row r="126" customFormat="false" ht="12.75" hidden="false" customHeight="false" outlineLevel="0" collapsed="false">
      <c r="A126" s="1" t="n">
        <v>1914</v>
      </c>
      <c r="B126" s="0" t="n">
        <f aca="false">(B15-B$109)/B$110</f>
        <v>0.326303488032138</v>
      </c>
      <c r="C126" s="0" t="n">
        <f aca="false">(C15-C$109)/C$110</f>
        <v>-0.300926255690822</v>
      </c>
      <c r="D126" s="0" t="n">
        <f aca="false">(D15-D$109)/D$110</f>
        <v>-0.0190186838377516</v>
      </c>
      <c r="E126" s="0" t="n">
        <f aca="false">(E15-E$109)/E$110</f>
        <v>0.991186689203438</v>
      </c>
      <c r="F126" s="0" t="n">
        <f aca="false">(F15-F$109)/F$110</f>
        <v>-0.166387686439281</v>
      </c>
      <c r="G126" s="0" t="n">
        <f aca="false">(G15-G$109)/G$110</f>
        <v>-0.0790349766330451</v>
      </c>
      <c r="H126" s="0" t="n">
        <f aca="false">(H15-H$109)/H$110</f>
        <v>-0.338910520064024</v>
      </c>
      <c r="I126" s="0" t="n">
        <f aca="false">(I15-I$109)/I$110</f>
        <v>0.143309965394348</v>
      </c>
      <c r="J126" s="0" t="n">
        <f aca="false">(J15-J$109)/J$110</f>
        <v>-0.224524445371277</v>
      </c>
      <c r="K126" s="0" t="n">
        <f aca="false">(K15-K$109)/K$110</f>
        <v>-0.0111102602962166</v>
      </c>
      <c r="L126" s="0" t="n">
        <f aca="false">(L15-L$109)/L$110</f>
        <v>0.120013700957458</v>
      </c>
      <c r="M126" s="0" t="n">
        <f aca="false">(M15-M$109)/M$110</f>
        <v>0.790022313033205</v>
      </c>
      <c r="O126" s="0" t="n">
        <f aca="false">AVERAGE(B126:M126)</f>
        <v>0.102576944024014</v>
      </c>
      <c r="P126" s="0" t="n">
        <v>-1.52864606619613</v>
      </c>
      <c r="Q126" s="0" t="n">
        <f aca="false">SUM(O126:P126)</f>
        <v>-1.42606912217212</v>
      </c>
      <c r="R126" s="0" t="n">
        <f aca="false">AVERAGE(O121:O131)</f>
        <v>-0.0946547752206626</v>
      </c>
      <c r="S126" s="0" t="n">
        <v>-1.15351914654819</v>
      </c>
      <c r="T126" s="0" t="n">
        <f aca="false">SUM(R126:S126)</f>
        <v>-1.24817392176885</v>
      </c>
    </row>
    <row r="127" customFormat="false" ht="12.75" hidden="false" customHeight="false" outlineLevel="0" collapsed="false">
      <c r="A127" s="1" t="n">
        <v>1915</v>
      </c>
      <c r="B127" s="0" t="n">
        <f aca="false">(B16-B$109)/B$110</f>
        <v>-0.375331301736994</v>
      </c>
      <c r="C127" s="0" t="n">
        <f aca="false">(C16-C$109)/C$110</f>
        <v>0.0950787121267404</v>
      </c>
      <c r="D127" s="0" t="n">
        <f aca="false">(D16-D$109)/D$110</f>
        <v>-1.35413028924791</v>
      </c>
      <c r="E127" s="0" t="n">
        <f aca="false">(E16-E$109)/E$110</f>
        <v>1.1944105381526</v>
      </c>
      <c r="F127" s="0" t="n">
        <f aca="false">(F16-F$109)/F$110</f>
        <v>0.0533952330972881</v>
      </c>
      <c r="G127" s="0" t="n">
        <f aca="false">(G16-G$109)/G$110</f>
        <v>0.729520909180153</v>
      </c>
      <c r="H127" s="0" t="n">
        <f aca="false">(H16-H$109)/H$110</f>
        <v>0.847490854806846</v>
      </c>
      <c r="I127" s="0" t="n">
        <f aca="false">(I16-I$109)/I$110</f>
        <v>0.296457535092203</v>
      </c>
      <c r="J127" s="0" t="n">
        <f aca="false">(J16-J$109)/J$110</f>
        <v>0.088709658371636</v>
      </c>
      <c r="K127" s="0" t="n">
        <f aca="false">(K16-K$109)/K$110</f>
        <v>-0.33650907032778</v>
      </c>
      <c r="L127" s="0" t="n">
        <f aca="false">(L16-L$109)/L$110</f>
        <v>-0.0238961403090719</v>
      </c>
      <c r="M127" s="0" t="n">
        <f aca="false">(M16-M$109)/M$110</f>
        <v>0.113312072916704</v>
      </c>
      <c r="O127" s="0" t="n">
        <f aca="false">AVERAGE(B127:M127)</f>
        <v>0.110709059343534</v>
      </c>
      <c r="P127" s="0" t="n">
        <v>0.0907717565098574</v>
      </c>
      <c r="Q127" s="0" t="n">
        <f aca="false">SUM(O127:P127)</f>
        <v>0.201480815853392</v>
      </c>
      <c r="R127" s="0" t="n">
        <f aca="false">AVERAGE(O122:O132)</f>
        <v>-0.165241235170146</v>
      </c>
      <c r="S127" s="0" t="n">
        <v>-1.2206126646105</v>
      </c>
      <c r="T127" s="0" t="n">
        <f aca="false">SUM(R127:S127)</f>
        <v>-1.38585389978065</v>
      </c>
    </row>
    <row r="128" customFormat="false" ht="12.75" hidden="false" customHeight="false" outlineLevel="0" collapsed="false">
      <c r="A128" s="1" t="n">
        <v>1916</v>
      </c>
      <c r="B128" s="0" t="n">
        <f aca="false">(B17-B$109)/B$110</f>
        <v>-0.590499303932861</v>
      </c>
      <c r="C128" s="0" t="n">
        <f aca="false">(C17-C$109)/C$110</f>
        <v>-0.208832077128598</v>
      </c>
      <c r="D128" s="0" t="n">
        <f aca="false">(D17-D$109)/D$110</f>
        <v>-0.214150380013083</v>
      </c>
      <c r="E128" s="0" t="n">
        <f aca="false">(E17-E$109)/E$110</f>
        <v>0.127485331169498</v>
      </c>
      <c r="F128" s="0" t="n">
        <f aca="false">(F17-F$109)/F$110</f>
        <v>0.15805376620994</v>
      </c>
      <c r="G128" s="0" t="n">
        <f aca="false">(G17-G$109)/G$110</f>
        <v>-0.933531537776539</v>
      </c>
      <c r="H128" s="0" t="n">
        <f aca="false">(H17-H$109)/H$110</f>
        <v>-0.867229882311208</v>
      </c>
      <c r="I128" s="0" t="n">
        <f aca="false">(I17-I$109)/I$110</f>
        <v>-0.660714775519395</v>
      </c>
      <c r="J128" s="0" t="n">
        <f aca="false">(J17-J$109)/J$110</f>
        <v>-0.68897501299008</v>
      </c>
      <c r="K128" s="0" t="n">
        <f aca="false">(K17-K$109)/K$110</f>
        <v>-0.122966101244566</v>
      </c>
      <c r="L128" s="0" t="n">
        <f aca="false">(L17-L$109)/L$110</f>
        <v>-0.561159547704115</v>
      </c>
      <c r="M128" s="0" t="n">
        <f aca="false">(M17-M$109)/M$110</f>
        <v>-1.86982488075804</v>
      </c>
      <c r="O128" s="0" t="n">
        <f aca="false">AVERAGE(B128:M128)</f>
        <v>-0.536028700166587</v>
      </c>
      <c r="P128" s="0" t="n">
        <v>-0.602711694962105</v>
      </c>
      <c r="Q128" s="0" t="n">
        <f aca="false">SUM(O128:P128)</f>
        <v>-1.13874039512869</v>
      </c>
      <c r="R128" s="0" t="n">
        <f aca="false">AVERAGE(O123:O133)</f>
        <v>-0.168684591178093</v>
      </c>
      <c r="S128" s="0" t="n">
        <v>-1.19839834595426</v>
      </c>
      <c r="T128" s="0" t="n">
        <f aca="false">SUM(R128:S128)</f>
        <v>-1.36708293713235</v>
      </c>
    </row>
    <row r="129" customFormat="false" ht="12.75" hidden="false" customHeight="false" outlineLevel="0" collapsed="false">
      <c r="A129" s="1" t="n">
        <v>1917</v>
      </c>
      <c r="B129" s="0" t="n">
        <f aca="false">(B18-B$109)/B$110</f>
        <v>-0.730826261886687</v>
      </c>
      <c r="C129" s="0" t="n">
        <f aca="false">(C18-C$109)/C$110</f>
        <v>-0.807444237783054</v>
      </c>
      <c r="D129" s="0" t="n">
        <f aca="false">(D18-D$109)/D$110</f>
        <v>-0.830355736356234</v>
      </c>
      <c r="E129" s="0" t="n">
        <f aca="false">(E18-E$109)/E$110</f>
        <v>-0.573636947705113</v>
      </c>
      <c r="F129" s="0" t="n">
        <f aca="false">(F18-F$109)/F$110</f>
        <v>0.576687898660548</v>
      </c>
      <c r="G129" s="0" t="n">
        <f aca="false">(G18-G$109)/G$110</f>
        <v>-0.207668867557872</v>
      </c>
      <c r="H129" s="0" t="n">
        <f aca="false">(H18-H$109)/H$110</f>
        <v>-0.051578937087485</v>
      </c>
      <c r="I129" s="0" t="n">
        <f aca="false">(I18-I$109)/I$110</f>
        <v>-0.17255689710748</v>
      </c>
      <c r="J129" s="0" t="n">
        <f aca="false">(J18-J$109)/J$110</f>
        <v>-0.289331501318087</v>
      </c>
      <c r="K129" s="0" t="n">
        <f aca="false">(K18-K$109)/K$110</f>
        <v>-1.67877916170798</v>
      </c>
      <c r="L129" s="0" t="n">
        <f aca="false">(L18-L$109)/L$110</f>
        <v>-0.234963907499982</v>
      </c>
      <c r="M129" s="0" t="n">
        <f aca="false">(M18-M$109)/M$110</f>
        <v>-0.610391933874555</v>
      </c>
      <c r="O129" s="0" t="n">
        <f aca="false">AVERAGE(B129:M129)</f>
        <v>-0.467570540935331</v>
      </c>
      <c r="P129" s="0" t="n">
        <v>-1.47008214314596</v>
      </c>
      <c r="Q129" s="0" t="n">
        <f aca="false">SUM(O129:P129)</f>
        <v>-1.93765268408129</v>
      </c>
      <c r="R129" s="0" t="n">
        <f aca="false">AVERAGE(O124:O134)</f>
        <v>-0.171743069998269</v>
      </c>
      <c r="S129" s="0" t="n">
        <v>-1.22610089692072</v>
      </c>
      <c r="T129" s="0" t="n">
        <f aca="false">SUM(R129:S129)</f>
        <v>-1.39784396691898</v>
      </c>
    </row>
    <row r="130" customFormat="false" ht="12.75" hidden="false" customHeight="false" outlineLevel="0" collapsed="false">
      <c r="A130" s="1" t="n">
        <v>1918</v>
      </c>
      <c r="B130" s="0" t="n">
        <f aca="false">(B19-B$109)/B$110</f>
        <v>-1.04890069991536</v>
      </c>
      <c r="C130" s="0" t="n">
        <f aca="false">(C19-C$109)/C$110</f>
        <v>-0.641674716371051</v>
      </c>
      <c r="D130" s="0" t="n">
        <f aca="false">(D19-D$109)/D$110</f>
        <v>-1.28223966434121</v>
      </c>
      <c r="E130" s="0" t="n">
        <f aca="false">(E19-E$109)/E$110</f>
        <v>-0.553314562810196</v>
      </c>
      <c r="F130" s="0" t="n">
        <f aca="false">(F19-F$109)/F$110</f>
        <v>-0.626885232134949</v>
      </c>
      <c r="G130" s="0" t="n">
        <f aca="false">(G19-G$109)/G$110</f>
        <v>-0.115787516897281</v>
      </c>
      <c r="H130" s="0" t="n">
        <f aca="false">(H19-H$109)/H$110</f>
        <v>0.764072008136238</v>
      </c>
      <c r="I130" s="0" t="n">
        <f aca="false">(I19-I$109)/I$110</f>
        <v>-0.258702405062524</v>
      </c>
      <c r="J130" s="0" t="n">
        <f aca="false">(J19-J$109)/J$110</f>
        <v>-0.494553845149651</v>
      </c>
      <c r="K130" s="0" t="n">
        <f aca="false">(K19-K$109)/K$110</f>
        <v>0.7210370622748</v>
      </c>
      <c r="L130" s="0" t="n">
        <f aca="false">(L19-L$109)/L$110</f>
        <v>0.417427372908285</v>
      </c>
      <c r="M130" s="0" t="n">
        <f aca="false">(M19-M$109)/M$110</f>
        <v>0.761826053028351</v>
      </c>
      <c r="O130" s="0" t="n">
        <f aca="false">AVERAGE(B130:M130)</f>
        <v>-0.196474678861213</v>
      </c>
      <c r="P130" s="0" t="n">
        <v>-1.33326512209132</v>
      </c>
      <c r="Q130" s="0" t="n">
        <f aca="false">SUM(O130:P130)</f>
        <v>-1.52973980095254</v>
      </c>
      <c r="R130" s="0" t="n">
        <f aca="false">AVERAGE(O125:O135)</f>
        <v>-0.143390835639497</v>
      </c>
      <c r="S130" s="0" t="n">
        <v>-1.25241298907523</v>
      </c>
      <c r="T130" s="0" t="n">
        <f aca="false">SUM(R130:S130)</f>
        <v>-1.39580382471472</v>
      </c>
    </row>
    <row r="131" customFormat="false" ht="12.75" hidden="false" customHeight="false" outlineLevel="0" collapsed="false">
      <c r="A131" s="1" t="n">
        <v>1919</v>
      </c>
      <c r="B131" s="0" t="n">
        <f aca="false">(B20-B$109)/B$110</f>
        <v>-0.99276991673383</v>
      </c>
      <c r="C131" s="0" t="n">
        <f aca="false">(C20-C$109)/C$110</f>
        <v>1.17258060130476</v>
      </c>
      <c r="D131" s="0" t="n">
        <f aca="false">(D20-D$109)/D$110</f>
        <v>-0.614683861636131</v>
      </c>
      <c r="E131" s="0" t="n">
        <f aca="false">(E20-E$109)/E$110</f>
        <v>-0.146866864911872</v>
      </c>
      <c r="F131" s="0" t="n">
        <f aca="false">(F20-F$109)/F$110</f>
        <v>-0.10359256657169</v>
      </c>
      <c r="G131" s="0" t="n">
        <f aca="false">(G20-G$109)/G$110</f>
        <v>-0.832462052049889</v>
      </c>
      <c r="H131" s="0" t="n">
        <f aca="false">(H20-H$109)/H$110</f>
        <v>-0.579898299334669</v>
      </c>
      <c r="I131" s="0" t="n">
        <f aca="false">(I20-I$109)/I$110</f>
        <v>0.401746489259479</v>
      </c>
      <c r="J131" s="0" t="n">
        <f aca="false">(J20-J$109)/J$110</f>
        <v>0.20752259427412</v>
      </c>
      <c r="K131" s="0" t="n">
        <f aca="false">(K20-K$109)/K$110</f>
        <v>-0.326340357514293</v>
      </c>
      <c r="L131" s="0" t="n">
        <f aca="false">(L20-L$109)/L$110</f>
        <v>-0.676287420717338</v>
      </c>
      <c r="M131" s="0" t="n">
        <f aca="false">(M20-M$109)/M$110</f>
        <v>0.667838519678837</v>
      </c>
      <c r="O131" s="0" t="n">
        <f aca="false">AVERAGE(B131:M131)</f>
        <v>-0.15193442791271</v>
      </c>
      <c r="P131" s="0" t="n">
        <v>-1.02673450207946</v>
      </c>
      <c r="Q131" s="0" t="n">
        <f aca="false">SUM(O131:P131)</f>
        <v>-1.17866892999217</v>
      </c>
      <c r="R131" s="0" t="n">
        <f aca="false">AVERAGE(O126:O136)</f>
        <v>-0.182329715624136</v>
      </c>
      <c r="S131" s="0" t="n">
        <v>-1.15025094582573</v>
      </c>
      <c r="T131" s="0" t="n">
        <f aca="false">SUM(R131:S131)</f>
        <v>-1.33258066144987</v>
      </c>
    </row>
    <row r="132" customFormat="false" ht="12.75" hidden="false" customHeight="false" outlineLevel="0" collapsed="false">
      <c r="A132" s="1" t="n">
        <v>1920</v>
      </c>
      <c r="B132" s="0" t="n">
        <f aca="false">(B21-B$109)/B$110</f>
        <v>-1.09567635256664</v>
      </c>
      <c r="C132" s="0" t="n">
        <f aca="false">(C21-C$109)/C$110</f>
        <v>0.0214033692769613</v>
      </c>
      <c r="D132" s="0" t="n">
        <f aca="false">(D21-D$109)/D$110</f>
        <v>-0.902246361262935</v>
      </c>
      <c r="E132" s="0" t="n">
        <f aca="false">(E21-E$109)/E$110</f>
        <v>-1.53895023021363</v>
      </c>
      <c r="F132" s="0" t="n">
        <f aca="false">(F21-F$109)/F$110</f>
        <v>-1.29669984405592</v>
      </c>
      <c r="G132" s="0" t="n">
        <f aca="false">(G21-G$109)/G$110</f>
        <v>-1.37456202094737</v>
      </c>
      <c r="H132" s="0" t="n">
        <f aca="false">(H21-H$109)/H$110</f>
        <v>-0.978455011205352</v>
      </c>
      <c r="I132" s="0" t="n">
        <f aca="false">(I21-I$109)/I$110</f>
        <v>-2.07732979522456</v>
      </c>
      <c r="J132" s="0" t="n">
        <f aca="false">(J21-J$109)/J$110</f>
        <v>-1.23983498853796</v>
      </c>
      <c r="K132" s="0" t="n">
        <f aca="false">(K21-K$109)/K$110</f>
        <v>-0.977137977577419</v>
      </c>
      <c r="L132" s="0" t="n">
        <f aca="false">(L21-L$109)/L$110</f>
        <v>-0.158211992157833</v>
      </c>
      <c r="M132" s="0" t="n">
        <f aca="false">(M21-M$109)/M$110</f>
        <v>0.226097112936121</v>
      </c>
      <c r="O132" s="0" t="n">
        <f aca="false">AVERAGE(B132:M132)</f>
        <v>-0.949300340961379</v>
      </c>
      <c r="P132" s="0" t="n">
        <v>-1.67793389263401</v>
      </c>
      <c r="Q132" s="0" t="n">
        <f aca="false">SUM(O132:P132)</f>
        <v>-2.62723423359539</v>
      </c>
      <c r="R132" s="0" t="n">
        <f aca="false">AVERAGE(O127:O137)</f>
        <v>-0.178096386416964</v>
      </c>
      <c r="S132" s="0" t="n">
        <v>-1.08907971374135</v>
      </c>
      <c r="T132" s="0" t="n">
        <f aca="false">SUM(R132:S132)</f>
        <v>-1.26717610015831</v>
      </c>
    </row>
    <row r="133" customFormat="false" ht="12.75" hidden="false" customHeight="false" outlineLevel="0" collapsed="false">
      <c r="A133" s="1" t="n">
        <v>1921</v>
      </c>
      <c r="B133" s="0" t="n">
        <f aca="false">(B22-B$109)/B$110</f>
        <v>-0.609209564993371</v>
      </c>
      <c r="C133" s="0" t="n">
        <f aca="false">(C22-C$109)/C$110</f>
        <v>-0.595627627089939</v>
      </c>
      <c r="D133" s="0" t="n">
        <f aca="false">(D22-D$109)/D$110</f>
        <v>-0.111449487289224</v>
      </c>
      <c r="E133" s="0" t="n">
        <f aca="false">(E22-E$109)/E$110</f>
        <v>-1.17314730210514</v>
      </c>
      <c r="F133" s="0" t="n">
        <f aca="false">(F22-F$109)/F$110</f>
        <v>-0.721077911936336</v>
      </c>
      <c r="G133" s="0" t="n">
        <f aca="false">(G22-G$109)/G$110</f>
        <v>0.187420940282668</v>
      </c>
      <c r="H133" s="0" t="n">
        <f aca="false">(H22-H$109)/H$110</f>
        <v>-0.681854667487634</v>
      </c>
      <c r="I133" s="0" t="n">
        <f aca="false">(I22-I$109)/I$110</f>
        <v>-0.622427883094931</v>
      </c>
      <c r="J133" s="0" t="n">
        <f aca="false">(J22-J$109)/J$110</f>
        <v>-0.699776188981215</v>
      </c>
      <c r="K133" s="0" t="n">
        <f aca="false">(K22-K$109)/K$110</f>
        <v>-0.133134814058053</v>
      </c>
      <c r="L133" s="0" t="n">
        <f aca="false">(L22-L$109)/L$110</f>
        <v>1.93327770091573</v>
      </c>
      <c r="M133" s="0" t="n">
        <f aca="false">(M22-M$109)/M$110</f>
        <v>1.28815623978563</v>
      </c>
      <c r="O133" s="0" t="n">
        <f aca="false">AVERAGE(B133:M133)</f>
        <v>-0.161570880504318</v>
      </c>
      <c r="P133" s="0" t="n">
        <v>-1.16171754791204</v>
      </c>
      <c r="Q133" s="0" t="n">
        <f aca="false">SUM(O133:P133)</f>
        <v>-1.32328842841635</v>
      </c>
      <c r="R133" s="0" t="n">
        <f aca="false">AVERAGE(O128:O138)</f>
        <v>-0.0898141716541135</v>
      </c>
      <c r="S133" s="0" t="n">
        <v>-1.07698682868329</v>
      </c>
      <c r="T133" s="0" t="n">
        <f aca="false">SUM(R133:S133)</f>
        <v>-1.1668010003374</v>
      </c>
    </row>
    <row r="134" customFormat="false" ht="12.75" hidden="false" customHeight="false" outlineLevel="0" collapsed="false">
      <c r="A134" s="1" t="n">
        <v>1922</v>
      </c>
      <c r="B134" s="0" t="n">
        <f aca="false">(B23-B$109)/B$110</f>
        <v>0.99051775568025</v>
      </c>
      <c r="C134" s="0" t="n">
        <f aca="false">(C23-C$109)/C$110</f>
        <v>-0.816653655639276</v>
      </c>
      <c r="D134" s="0" t="n">
        <f aca="false">(D23-D$109)/D$110</f>
        <v>-0.0190186838377516</v>
      </c>
      <c r="E134" s="0" t="n">
        <f aca="false">(E23-E$109)/E$110</f>
        <v>0.208774870749163</v>
      </c>
      <c r="F134" s="0" t="n">
        <f aca="false">(F23-F$109)/F$110</f>
        <v>-0.480363285777237</v>
      </c>
      <c r="G134" s="0" t="n">
        <f aca="false">(G23-G$109)/G$110</f>
        <v>-1.13567050922984</v>
      </c>
      <c r="H134" s="0" t="n">
        <f aca="false">(H23-H$109)/H$110</f>
        <v>-0.904304925275922</v>
      </c>
      <c r="I134" s="0" t="n">
        <f aca="false">(I23-I$109)/I$110</f>
        <v>-0.852149237641714</v>
      </c>
      <c r="J134" s="0" t="n">
        <f aca="false">(J23-J$109)/J$110</f>
        <v>-0.732179716954619</v>
      </c>
      <c r="K134" s="0" t="n">
        <f aca="false">(K23-K$109)/K$110</f>
        <v>0.954917456984986</v>
      </c>
      <c r="L134" s="0" t="n">
        <f aca="false">(L23-L$109)/L$110</f>
        <v>-0.484407632361966</v>
      </c>
      <c r="M134" s="0" t="n">
        <f aca="false">(M23-M$109)/M$110</f>
        <v>0.404673426300198</v>
      </c>
      <c r="O134" s="0" t="n">
        <f aca="false">AVERAGE(B134:M134)</f>
        <v>-0.238822011416977</v>
      </c>
      <c r="P134" s="0" t="n">
        <v>-1.56687683650609</v>
      </c>
      <c r="Q134" s="0" t="n">
        <f aca="false">SUM(O134:P134)</f>
        <v>-1.80569884792307</v>
      </c>
      <c r="R134" s="0" t="n">
        <f aca="false">AVERAGE(O129:O139)</f>
        <v>-0.0348873445445625</v>
      </c>
      <c r="S134" s="0" t="n">
        <v>-0.992086141257571</v>
      </c>
      <c r="T134" s="0" t="n">
        <f aca="false">SUM(R134:S134)</f>
        <v>-1.02697348580213</v>
      </c>
    </row>
    <row r="135" customFormat="false" ht="12.75" hidden="false" customHeight="false" outlineLevel="0" collapsed="false">
      <c r="A135" s="1" t="n">
        <v>1923</v>
      </c>
      <c r="B135" s="0" t="n">
        <f aca="false">(B24-B$109)/B$110</f>
        <v>0.709863839772597</v>
      </c>
      <c r="C135" s="0" t="n">
        <f aca="false">(C24-C$109)/C$110</f>
        <v>-0.0706908092852626</v>
      </c>
      <c r="D135" s="0" t="n">
        <f aca="false">(D24-D$109)/D$110</f>
        <v>0.402054976330069</v>
      </c>
      <c r="E135" s="0" t="n">
        <f aca="false">(E24-E$109)/E$110</f>
        <v>0.777801647806817</v>
      </c>
      <c r="F135" s="0" t="n">
        <f aca="false">(F24-F$109)/F$110</f>
        <v>-0.490829139088502</v>
      </c>
      <c r="G135" s="0" t="n">
        <f aca="false">(G24-G$109)/G$110</f>
        <v>0.444688722132322</v>
      </c>
      <c r="H135" s="0" t="n">
        <f aca="false">(H24-H$109)/H$110</f>
        <v>0.930909701477453</v>
      </c>
      <c r="I135" s="0" t="n">
        <f aca="false">(I24-I$109)/I$110</f>
        <v>0.842045752140814</v>
      </c>
      <c r="J135" s="0" t="n">
        <f aca="false">(J24-J$109)/J$110</f>
        <v>-0.116512685459928</v>
      </c>
      <c r="K135" s="0" t="n">
        <f aca="false">(K24-K$109)/K$110</f>
        <v>1.21930399013563</v>
      </c>
      <c r="L135" s="0" t="n">
        <f aca="false">(L24-L$109)/L$110</f>
        <v>0.686059076605806</v>
      </c>
      <c r="M135" s="0" t="n">
        <f aca="false">(M24-M$109)/M$110</f>
        <v>-0.384821853835721</v>
      </c>
      <c r="O135" s="0" t="n">
        <f aca="false">AVERAGE(B135:M135)</f>
        <v>0.412489434894341</v>
      </c>
      <c r="P135" s="0" t="n">
        <v>-1.57584874050226</v>
      </c>
      <c r="Q135" s="0" t="n">
        <f aca="false">SUM(O135:P135)</f>
        <v>-1.16335930560792</v>
      </c>
      <c r="R135" s="0" t="n">
        <f aca="false">AVERAGE(O130:O140)</f>
        <v>0.0149367615971846</v>
      </c>
      <c r="S135" s="0" t="n">
        <v>-0.873739628928077</v>
      </c>
      <c r="T135" s="0" t="n">
        <f aca="false">SUM(R135:S135)</f>
        <v>-0.858802867330892</v>
      </c>
    </row>
    <row r="136" customFormat="false" ht="12.75" hidden="false" customHeight="false" outlineLevel="0" collapsed="false">
      <c r="A136" s="1" t="n">
        <v>1924</v>
      </c>
      <c r="B136" s="0" t="n">
        <f aca="false">(B25-B$109)/B$110</f>
        <v>1.21504088840637</v>
      </c>
      <c r="C136" s="0" t="n">
        <f aca="false">(C25-C$109)/C$110</f>
        <v>0.638434365643862</v>
      </c>
      <c r="D136" s="0" t="n">
        <f aca="false">(D25-D$109)/D$110</f>
        <v>1.05934068976276</v>
      </c>
      <c r="E136" s="0" t="n">
        <f aca="false">(E25-E$109)/E$110</f>
        <v>-0.248478789386453</v>
      </c>
      <c r="F136" s="0" t="n">
        <f aca="false">(F25-F$109)/F$110</f>
        <v>0.0952586463423489</v>
      </c>
      <c r="G136" s="0" t="n">
        <f aca="false">(G25-G$109)/G$110</f>
        <v>0.509005667594735</v>
      </c>
      <c r="H136" s="0" t="n">
        <f aca="false">(H25-H$109)/H$110</f>
        <v>-0.654048385264098</v>
      </c>
      <c r="I136" s="0" t="n">
        <f aca="false">(I25-I$109)/I$110</f>
        <v>-0.603284436882699</v>
      </c>
      <c r="J136" s="0" t="n">
        <f aca="false">(J25-J$109)/J$110</f>
        <v>-0.375740909247166</v>
      </c>
      <c r="K136" s="0" t="n">
        <f aca="false">(K25-K$109)/K$110</f>
        <v>-1.17034352103366</v>
      </c>
      <c r="L136" s="0" t="n">
        <f aca="false">(L25-L$109)/L$110</f>
        <v>0.321487478730599</v>
      </c>
      <c r="M136" s="0" t="n">
        <f aca="false">(M25-M$109)/M$110</f>
        <v>0.0569195529069955</v>
      </c>
      <c r="O136" s="0" t="n">
        <f aca="false">AVERAGE(B136:M136)</f>
        <v>0.0702992706311333</v>
      </c>
      <c r="P136" s="0" t="n">
        <v>-0.82989687288644</v>
      </c>
      <c r="Q136" s="0" t="n">
        <f aca="false">SUM(O136:P136)</f>
        <v>-0.759597602255307</v>
      </c>
      <c r="R136" s="0" t="n">
        <f aca="false">AVERAGE(O131:O141)</f>
        <v>0.0640198503905457</v>
      </c>
      <c r="S136" s="0" t="n">
        <v>-0.805937257110264</v>
      </c>
      <c r="T136" s="0" t="n">
        <f aca="false">SUM(R136:S136)</f>
        <v>-0.741917406719718</v>
      </c>
    </row>
    <row r="137" customFormat="false" ht="12.75" hidden="false" customHeight="false" outlineLevel="0" collapsed="false">
      <c r="A137" s="1" t="n">
        <v>1925</v>
      </c>
      <c r="B137" s="0" t="n">
        <f aca="false">(B26-B$109)/B$110</f>
        <v>-0.0385466026478104</v>
      </c>
      <c r="C137" s="0" t="n">
        <f aca="false">(C26-C$109)/C$110</f>
        <v>-0.162784987847487</v>
      </c>
      <c r="D137" s="0" t="n">
        <f aca="false">(D26-D$109)/D$110</f>
        <v>0.104222387430879</v>
      </c>
      <c r="E137" s="0" t="n">
        <f aca="false">(E26-E$109)/E$110</f>
        <v>0.645706145989862</v>
      </c>
      <c r="F137" s="0" t="n">
        <f aca="false">(F26-F$109)/F$110</f>
        <v>0.545290338726752</v>
      </c>
      <c r="G137" s="0" t="n">
        <f aca="false">(G26-G$109)/G$110</f>
        <v>-1.17242304949407</v>
      </c>
      <c r="H137" s="0" t="n">
        <f aca="false">(H26-H$109)/H$110</f>
        <v>-0.199879108946344</v>
      </c>
      <c r="I137" s="0" t="n">
        <f aca="false">(I26-I$109)/I$110</f>
        <v>-0.785147175898902</v>
      </c>
      <c r="J137" s="0" t="n">
        <f aca="false">(J26-J$109)/J$110</f>
        <v>0.704376689866327</v>
      </c>
      <c r="K137" s="0" t="n">
        <f aca="false">(K26-K$109)/K$110</f>
        <v>0.141420431906079</v>
      </c>
      <c r="L137" s="0" t="n">
        <f aca="false">(L26-L$109)/L$110</f>
        <v>0.935502801467791</v>
      </c>
      <c r="M137" s="0" t="n">
        <f aca="false">(M26-M$109)/M$110</f>
        <v>1.07198491308175</v>
      </c>
      <c r="O137" s="0" t="n">
        <f aca="false">AVERAGE(B137:M137)</f>
        <v>0.149143565302902</v>
      </c>
      <c r="P137" s="0" t="n">
        <v>-0.855762513267931</v>
      </c>
      <c r="Q137" s="0" t="n">
        <f aca="false">SUM(O137:P137)</f>
        <v>-0.706618947965029</v>
      </c>
      <c r="R137" s="0" t="n">
        <f aca="false">AVERAGE(O132:O142)</f>
        <v>0.0630068418289455</v>
      </c>
      <c r="S137" s="0" t="n">
        <v>-0.719616345493507</v>
      </c>
      <c r="T137" s="0" t="n">
        <f aca="false">SUM(R137:S137)</f>
        <v>-0.656609503664561</v>
      </c>
    </row>
    <row r="138" customFormat="false" ht="12.75" hidden="false" customHeight="false" outlineLevel="0" collapsed="false">
      <c r="A138" s="1" t="n">
        <v>1926</v>
      </c>
      <c r="B138" s="0" t="n">
        <f aca="false">(B27-B$109)/B$110</f>
        <v>0.288882965911118</v>
      </c>
      <c r="C138" s="0" t="n">
        <f aca="false">(C27-C$109)/C$110</f>
        <v>0.868669812049421</v>
      </c>
      <c r="D138" s="0" t="n">
        <f aca="false">(D27-D$109)/D$110</f>
        <v>-0.614683861636131</v>
      </c>
      <c r="E138" s="0" t="n">
        <f aca="false">(E27-E$109)/E$110</f>
        <v>1.90569400947467</v>
      </c>
      <c r="F138" s="0" t="n">
        <f aca="false">(F27-F$109)/F$110</f>
        <v>1.21510495064772</v>
      </c>
      <c r="G138" s="0" t="n">
        <f aca="false">(G27-G$109)/G$110</f>
        <v>1.6850869560503</v>
      </c>
      <c r="H138" s="0" t="n">
        <f aca="false">(H27-H$109)/H$110</f>
        <v>0.828953333324488</v>
      </c>
      <c r="I138" s="0" t="n">
        <f aca="false">(I27-I$109)/I$110</f>
        <v>1.60778360063009</v>
      </c>
      <c r="J138" s="0" t="n">
        <f aca="false">(J27-J$109)/J$110</f>
        <v>1.41725430528123</v>
      </c>
      <c r="K138" s="0" t="n">
        <f aca="false">(K27-K$109)/K$110</f>
        <v>1.77858319487738</v>
      </c>
      <c r="L138" s="0" t="n">
        <f aca="false">(L27-L$109)/L$110</f>
        <v>1.05063067448101</v>
      </c>
      <c r="M138" s="0" t="n">
        <f aca="false">(M27-M$109)/M$110</f>
        <v>0.949801119727379</v>
      </c>
      <c r="O138" s="0" t="n">
        <f aca="false">AVERAGE(B138:M138)</f>
        <v>1.08181342173489</v>
      </c>
      <c r="P138" s="0" t="n">
        <v>0.223793492148525</v>
      </c>
      <c r="Q138" s="0" t="n">
        <f aca="false">SUM(O138:P138)</f>
        <v>1.30560691388342</v>
      </c>
      <c r="R138" s="0" t="n">
        <f aca="false">AVERAGE(O133:O143)</f>
        <v>0.209919867398922</v>
      </c>
      <c r="S138" s="0" t="n">
        <v>-0.505914043886416</v>
      </c>
      <c r="T138" s="0" t="n">
        <f aca="false">SUM(R138:S138)</f>
        <v>-0.295994176487494</v>
      </c>
    </row>
    <row r="139" customFormat="false" ht="12.75" hidden="false" customHeight="false" outlineLevel="0" collapsed="false">
      <c r="A139" s="1" t="n">
        <v>1927</v>
      </c>
      <c r="B139" s="0" t="n">
        <f aca="false">(B28-B$109)/B$110</f>
        <v>1.00922801674076</v>
      </c>
      <c r="C139" s="0" t="n">
        <f aca="false">(C28-C$109)/C$110</f>
        <v>1.5593761512661</v>
      </c>
      <c r="D139" s="0" t="n">
        <f aca="false">(D28-D$109)/D$110</f>
        <v>0.0528719410689494</v>
      </c>
      <c r="E139" s="0" t="n">
        <f aca="false">(E28-E$109)/E$110</f>
        <v>-0.411057868545783</v>
      </c>
      <c r="F139" s="0" t="n">
        <f aca="false">(F28-F$109)/F$110</f>
        <v>0.0324635264747577</v>
      </c>
      <c r="G139" s="0" t="n">
        <f aca="false">(G28-G$109)/G$110</f>
        <v>0.453876857198381</v>
      </c>
      <c r="H139" s="0" t="n">
        <f aca="false">(H28-H$109)/H$110</f>
        <v>-0.43159812747581</v>
      </c>
      <c r="I139" s="0" t="n">
        <f aca="false">(I28-I$109)/I$110</f>
        <v>-0.660714775519395</v>
      </c>
      <c r="J139" s="0" t="n">
        <f aca="false">(J28-J$109)/J$110</f>
        <v>-0.300132677309222</v>
      </c>
      <c r="K139" s="0" t="n">
        <f aca="false">(K28-K$109)/K$110</f>
        <v>-0.52971461378402</v>
      </c>
      <c r="L139" s="0" t="n">
        <f aca="false">(L28-L$109)/L$110</f>
        <v>0.0240738067797713</v>
      </c>
      <c r="M139" s="0" t="n">
        <f aca="false">(M28-M$109)/M$110</f>
        <v>0.0193245395671898</v>
      </c>
      <c r="O139" s="0" t="n">
        <f aca="false">AVERAGE(B139:M139)</f>
        <v>0.0681663980384734</v>
      </c>
      <c r="P139" s="0" t="n">
        <v>0.331195866720807</v>
      </c>
      <c r="Q139" s="0" t="n">
        <f aca="false">SUM(O139:P139)</f>
        <v>0.399362264759281</v>
      </c>
      <c r="R139" s="0" t="n">
        <f aca="false">AVERAGE(O134:O144)</f>
        <v>0.218883808435823</v>
      </c>
      <c r="S139" s="0" t="n">
        <v>-0.319341999451946</v>
      </c>
      <c r="T139" s="0" t="n">
        <f aca="false">SUM(R139:S139)</f>
        <v>-0.100458191016123</v>
      </c>
    </row>
    <row r="140" customFormat="false" ht="12.75" hidden="false" customHeight="false" outlineLevel="0" collapsed="false">
      <c r="A140" s="1" t="n">
        <v>1928</v>
      </c>
      <c r="B140" s="0" t="n">
        <f aca="false">(B29-B$109)/B$110</f>
        <v>0.906321580907954</v>
      </c>
      <c r="C140" s="0" t="n">
        <f aca="false">(C29-C$109)/C$110</f>
        <v>0.693690872781196</v>
      </c>
      <c r="D140" s="0" t="n">
        <f aca="false">(D29-D$109)/D$110</f>
        <v>0.432865244147226</v>
      </c>
      <c r="E140" s="0" t="n">
        <f aca="false">(E29-E$109)/E$110</f>
        <v>0.594900183752571</v>
      </c>
      <c r="F140" s="0" t="n">
        <f aca="false">(F29-F$109)/F$110</f>
        <v>0.409234245680305</v>
      </c>
      <c r="G140" s="0" t="n">
        <f aca="false">(G29-G$109)/G$110</f>
        <v>-0.0422824363688089</v>
      </c>
      <c r="H140" s="0" t="n">
        <f aca="false">(H29-H$109)/H$110</f>
        <v>0.133796277736088</v>
      </c>
      <c r="I140" s="0" t="n">
        <f aca="false">(I29-I$109)/I$110</f>
        <v>-0.651143052413279</v>
      </c>
      <c r="J140" s="0" t="n">
        <f aca="false">(J29-J$109)/J$110</f>
        <v>-1.38025027642272</v>
      </c>
      <c r="K140" s="0" t="n">
        <f aca="false">(K29-K$109)/K$110</f>
        <v>-1.23135579791458</v>
      </c>
      <c r="L140" s="0" t="n">
        <f aca="false">(L29-L$109)/L$110</f>
        <v>0.225547584552912</v>
      </c>
      <c r="M140" s="0" t="n">
        <f aca="false">(M29-M$109)/M$110</f>
        <v>0.874611093047768</v>
      </c>
      <c r="O140" s="0" t="n">
        <f aca="false">AVERAGE(B140:M140)</f>
        <v>0.0804946266238867</v>
      </c>
      <c r="P140" s="0" t="n">
        <v>-0.168270507521524</v>
      </c>
      <c r="Q140" s="0" t="n">
        <f aca="false">SUM(O140:P140)</f>
        <v>-0.0877758808976372</v>
      </c>
      <c r="R140" s="0" t="n">
        <f aca="false">AVERAGE(O135:O145)</f>
        <v>0.174386630750778</v>
      </c>
      <c r="S140" s="0" t="n">
        <v>-0.108949713393231</v>
      </c>
      <c r="T140" s="0" t="n">
        <f aca="false">SUM(R140:S140)</f>
        <v>0.065436917357547</v>
      </c>
    </row>
    <row r="141" customFormat="false" ht="12.75" hidden="false" customHeight="false" outlineLevel="0" collapsed="false">
      <c r="A141" s="1" t="n">
        <v>1929</v>
      </c>
      <c r="B141" s="0" t="n">
        <f aca="false">(B30-B$109)/B$110</f>
        <v>0.915676711438209</v>
      </c>
      <c r="C141" s="0" t="n">
        <f aca="false">(C30-C$109)/C$110</f>
        <v>0.445036590663191</v>
      </c>
      <c r="D141" s="0" t="n">
        <f aca="false">(D30-D$109)/D$110</f>
        <v>0.412325065602454</v>
      </c>
      <c r="E141" s="0" t="n">
        <f aca="false">(E30-E$109)/E$110</f>
        <v>0.33070918011866</v>
      </c>
      <c r="F141" s="0" t="n">
        <f aca="false">(F30-F$109)/F$110</f>
        <v>0.838334231442177</v>
      </c>
      <c r="G141" s="0" t="n">
        <f aca="false">(G30-G$109)/G$110</f>
        <v>0.279302290943259</v>
      </c>
      <c r="H141" s="0" t="n">
        <f aca="false">(H30-H$109)/H$110</f>
        <v>-0.199879108946344</v>
      </c>
      <c r="I141" s="0" t="n">
        <f aca="false">(I30-I$109)/I$110</f>
        <v>-0.622427883094931</v>
      </c>
      <c r="J141" s="0" t="n">
        <f aca="false">(J30-J$109)/J$110</f>
        <v>0.628768457928383</v>
      </c>
      <c r="K141" s="0" t="n">
        <f aca="false">(K30-K$109)/K$110</f>
        <v>-0.11279738843108</v>
      </c>
      <c r="L141" s="0" t="n">
        <f aca="false">(L30-L$109)/L$110</f>
        <v>1.28088642050746</v>
      </c>
      <c r="M141" s="0" t="n">
        <f aca="false">(M30-M$109)/M$110</f>
        <v>-0.0746629937823243</v>
      </c>
      <c r="O141" s="0" t="n">
        <f aca="false">AVERAGE(B141:M141)</f>
        <v>0.34343929786576</v>
      </c>
      <c r="P141" s="0" t="n">
        <v>-0.587439032095376</v>
      </c>
      <c r="Q141" s="0" t="n">
        <f aca="false">SUM(O141:P141)</f>
        <v>-0.243999734229616</v>
      </c>
      <c r="R141" s="0" t="n">
        <f aca="false">AVERAGE(O136:O146)</f>
        <v>0.238705034942839</v>
      </c>
      <c r="S141" s="0" t="n">
        <v>0.0237316495973759</v>
      </c>
      <c r="T141" s="0" t="n">
        <f aca="false">SUM(R141:S141)</f>
        <v>0.262436684540215</v>
      </c>
    </row>
    <row r="142" customFormat="false" ht="12.75" hidden="false" customHeight="false" outlineLevel="0" collapsed="false">
      <c r="A142" s="1" t="n">
        <v>1930</v>
      </c>
      <c r="B142" s="0" t="n">
        <f aca="false">(B31-B$109)/B$110</f>
        <v>0.915676711438209</v>
      </c>
      <c r="C142" s="0" t="n">
        <f aca="false">(C31-C$109)/C$110</f>
        <v>-1.01005143061995</v>
      </c>
      <c r="D142" s="0" t="n">
        <f aca="false">(D31-D$109)/D$110</f>
        <v>-0.54279323672943</v>
      </c>
      <c r="E142" s="0" t="n">
        <f aca="false">(E31-E$109)/E$110</f>
        <v>-0.939439875813605</v>
      </c>
      <c r="F142" s="0" t="n">
        <f aca="false">(F31-F$109)/F$110</f>
        <v>-0.218716952995607</v>
      </c>
      <c r="G142" s="0" t="n">
        <f aca="false">(G31-G$109)/G$110</f>
        <v>0.352807371471731</v>
      </c>
      <c r="H142" s="0" t="n">
        <f aca="false">(H31-H$109)/H$110</f>
        <v>-0.561360777852312</v>
      </c>
      <c r="I142" s="0" t="n">
        <f aca="false">(I31-I$109)/I$110</f>
        <v>-0.469280313397075</v>
      </c>
      <c r="J142" s="0" t="n">
        <f aca="false">(J31-J$109)/J$110</f>
        <v>-0.0733079814953881</v>
      </c>
      <c r="K142" s="0" t="n">
        <f aca="false">(K31-K$109)/K$110</f>
        <v>-0.285665506260348</v>
      </c>
      <c r="L142" s="0" t="n">
        <f aca="false">(L31-L$109)/L$110</f>
        <v>-0.206181939246676</v>
      </c>
      <c r="M142" s="0" t="n">
        <f aca="false">(M31-M$109)/M$110</f>
        <v>1.0813836664167</v>
      </c>
      <c r="O142" s="0" t="n">
        <f aca="false">AVERAGE(B142:M142)</f>
        <v>-0.163077522090312</v>
      </c>
      <c r="P142" s="0" t="n">
        <v>-0.0772044742951357</v>
      </c>
      <c r="Q142" s="0" t="n">
        <f aca="false">SUM(O142:P142)</f>
        <v>-0.240281996385448</v>
      </c>
      <c r="R142" s="0" t="n">
        <f aca="false">AVERAGE(O137:O147)</f>
        <v>0.297911913755288</v>
      </c>
      <c r="S142" s="0" t="n">
        <v>0.102275116884588</v>
      </c>
      <c r="T142" s="0" t="n">
        <f aca="false">SUM(R142:S142)</f>
        <v>0.400187030639876</v>
      </c>
    </row>
    <row r="143" customFormat="false" ht="12.75" hidden="false" customHeight="false" outlineLevel="0" collapsed="false">
      <c r="A143" s="1" t="n">
        <v>1931</v>
      </c>
      <c r="B143" s="0" t="n">
        <f aca="false">(B32-B$109)/B$110</f>
        <v>0.0830700942455059</v>
      </c>
      <c r="C143" s="0" t="n">
        <f aca="false">(C32-C$109)/C$110</f>
        <v>1.40281604771032</v>
      </c>
      <c r="D143" s="0" t="n">
        <f aca="false">(D32-D$109)/D$110</f>
        <v>1.05934068976276</v>
      </c>
      <c r="E143" s="0" t="n">
        <f aca="false">(E32-E$109)/E$110</f>
        <v>1.0724762287831</v>
      </c>
      <c r="F143" s="0" t="n">
        <f aca="false">(F32-F$109)/F$110</f>
        <v>1.45581957680682</v>
      </c>
      <c r="G143" s="0" t="n">
        <f aca="false">(G32-G$109)/G$110</f>
        <v>0.178232805216609</v>
      </c>
      <c r="H143" s="0" t="n">
        <f aca="false">(H32-H$109)/H$110</f>
        <v>1.23677880593635</v>
      </c>
      <c r="I143" s="0" t="n">
        <f aca="false">(I32-I$109)/I$110</f>
        <v>0.0571644574393038</v>
      </c>
      <c r="J143" s="0" t="n">
        <f aca="false">(J32-J$109)/J$110</f>
        <v>0.131914362336176</v>
      </c>
      <c r="K143" s="0" t="n">
        <f aca="false">(K32-K$109)/K$110</f>
        <v>-0.0721225371771347</v>
      </c>
      <c r="L143" s="0" t="n">
        <f aca="false">(L32-L$109)/L$110</f>
        <v>0.417427372908285</v>
      </c>
      <c r="M143" s="0" t="n">
        <f aca="false">(M32-M$109)/M$110</f>
        <v>0.977997379732234</v>
      </c>
      <c r="O143" s="0" t="n">
        <f aca="false">AVERAGE(B143:M143)</f>
        <v>0.666742940308362</v>
      </c>
      <c r="P143" s="0" t="n">
        <v>0.672791425043994</v>
      </c>
      <c r="Q143" s="0" t="n">
        <f aca="false">SUM(O143:P143)</f>
        <v>1.33953436535236</v>
      </c>
      <c r="R143" s="0" t="n">
        <f aca="false">AVERAGE(O138:O148)</f>
        <v>0.431515434625742</v>
      </c>
      <c r="S143" s="0" t="n">
        <v>0.235440513749477</v>
      </c>
      <c r="T143" s="0" t="n">
        <f aca="false">SUM(R143:S143)</f>
        <v>0.666955948375219</v>
      </c>
    </row>
    <row r="144" customFormat="false" ht="12.75" hidden="false" customHeight="false" outlineLevel="0" collapsed="false">
      <c r="A144" s="1" t="n">
        <v>1932</v>
      </c>
      <c r="B144" s="0" t="n">
        <f aca="false">(B33-B$109)/B$110</f>
        <v>-0.235004343783167</v>
      </c>
      <c r="C144" s="0" t="n">
        <f aca="false">(C33-C$109)/C$110</f>
        <v>-0.567999373521272</v>
      </c>
      <c r="D144" s="0" t="n">
        <f aca="false">(D33-D$109)/D$110</f>
        <v>0.42259515487484</v>
      </c>
      <c r="E144" s="0" t="n">
        <f aca="false">(E33-E$109)/E$110</f>
        <v>0.940380726966147</v>
      </c>
      <c r="F144" s="0" t="n">
        <f aca="false">(F33-F$109)/F$110</f>
        <v>0.388302539057774</v>
      </c>
      <c r="G144" s="0" t="n">
        <f aca="false">(G33-G$109)/G$110</f>
        <v>-0.0882231116991042</v>
      </c>
      <c r="H144" s="0" t="n">
        <f aca="false">(H33-H$109)/H$110</f>
        <v>-0.255491673393416</v>
      </c>
      <c r="I144" s="0" t="n">
        <f aca="false">(I33-I$109)/I$110</f>
        <v>-0.0959831122585519</v>
      </c>
      <c r="J144" s="0" t="n">
        <f aca="false">(J33-J$109)/J$110</f>
        <v>-0.289331501318087</v>
      </c>
      <c r="K144" s="0" t="n">
        <f aca="false">(K33-K$109)/K$110</f>
        <v>-0.194147090938971</v>
      </c>
      <c r="L144" s="0" t="n">
        <f aca="false">(L33-L$109)/L$110</f>
        <v>-0.753039336059487</v>
      </c>
      <c r="M144" s="0" t="n">
        <f aca="false">(M33-M$109)/M$110</f>
        <v>-0.0276692271075672</v>
      </c>
      <c r="O144" s="0" t="n">
        <f aca="false">AVERAGE(B144:M144)</f>
        <v>-0.0629675290984051</v>
      </c>
      <c r="P144" s="0" t="n">
        <v>0.890574940867126</v>
      </c>
      <c r="Q144" s="0" t="n">
        <f aca="false">SUM(O144:P144)</f>
        <v>0.827607411768721</v>
      </c>
      <c r="R144" s="0" t="n">
        <f aca="false">AVERAGE(O139:O149)</f>
        <v>0.357674257892691</v>
      </c>
      <c r="S144" s="0" t="n">
        <v>0.323358799565755</v>
      </c>
      <c r="T144" s="0" t="n">
        <f aca="false">SUM(R144:S144)</f>
        <v>0.681033057458446</v>
      </c>
    </row>
    <row r="145" customFormat="false" ht="12.75" hidden="false" customHeight="false" outlineLevel="0" collapsed="false">
      <c r="A145" s="1" t="n">
        <v>1933</v>
      </c>
      <c r="B145" s="0" t="n">
        <f aca="false">(B34-B$109)/B$110</f>
        <v>0.279527835380863</v>
      </c>
      <c r="C145" s="0" t="n">
        <f aca="false">(C34-C$109)/C$110</f>
        <v>-0.0154343021479283</v>
      </c>
      <c r="D145" s="0" t="n">
        <f aca="false">(D34-D$109)/D$110</f>
        <v>0.0528719410689494</v>
      </c>
      <c r="E145" s="0" t="n">
        <f aca="false">(E34-E$109)/E$110</f>
        <v>-0.278962366728827</v>
      </c>
      <c r="F145" s="0" t="n">
        <f aca="false">(F34-F$109)/F$110</f>
        <v>-0.804804738426457</v>
      </c>
      <c r="G145" s="0" t="n">
        <f aca="false">(G34-G$109)/G$110</f>
        <v>-0.804897646851712</v>
      </c>
      <c r="H145" s="0" t="n">
        <f aca="false">(H34-H$109)/H$110</f>
        <v>-1.82191223865261</v>
      </c>
      <c r="I145" s="0" t="n">
        <f aca="false">(I34-I$109)/I$110</f>
        <v>-1.45516779332702</v>
      </c>
      <c r="J145" s="0" t="n">
        <f aca="false">(J34-J$109)/J$110</f>
        <v>-2.31995258765146</v>
      </c>
      <c r="K145" s="0" t="n">
        <f aca="false">(K34-K$109)/K$110</f>
        <v>-1.10933124415274</v>
      </c>
      <c r="L145" s="0" t="n">
        <f aca="false">(L34-L$109)/L$110</f>
        <v>0.618901150681426</v>
      </c>
      <c r="M145" s="0" t="n">
        <f aca="false">(M34-M$109)/M$110</f>
        <v>-1.08032960062213</v>
      </c>
      <c r="O145" s="0" t="n">
        <f aca="false">AVERAGE(B145:M145)</f>
        <v>-0.72829096595247</v>
      </c>
      <c r="P145" s="0" t="n">
        <v>0.747438310139776</v>
      </c>
      <c r="Q145" s="0" t="n">
        <f aca="false">SUM(O145:P145)</f>
        <v>0.019147344187306</v>
      </c>
      <c r="R145" s="0" t="n">
        <f aca="false">AVERAGE(O140:O150)</f>
        <v>0.360101176882346</v>
      </c>
      <c r="S145" s="0" t="n">
        <v>0.386545919999903</v>
      </c>
      <c r="T145" s="0" t="n">
        <f aca="false">SUM(R145:S145)</f>
        <v>0.746647096882249</v>
      </c>
    </row>
    <row r="146" customFormat="false" ht="12.75" hidden="false" customHeight="false" outlineLevel="0" collapsed="false">
      <c r="A146" s="1" t="n">
        <v>1934</v>
      </c>
      <c r="B146" s="0" t="n">
        <f aca="false">(B35-B$109)/B$110</f>
        <v>0.167266269017802</v>
      </c>
      <c r="C146" s="0" t="n">
        <f aca="false">(C35-C$109)/C$110</f>
        <v>0.59238727636275</v>
      </c>
      <c r="D146" s="0" t="n">
        <f aca="false">(D35-D$109)/D$110</f>
        <v>1.27501256448287</v>
      </c>
      <c r="E146" s="0" t="n">
        <f aca="false">(E35-E$109)/E$110</f>
        <v>1.42811796444414</v>
      </c>
      <c r="F146" s="0" t="n">
        <f aca="false">(F35-F$109)/F$110</f>
        <v>1.00578788442242</v>
      </c>
      <c r="G146" s="0" t="n">
        <f aca="false">(G35-G$109)/G$110</f>
        <v>0.288490426009318</v>
      </c>
      <c r="H146" s="0" t="n">
        <f aca="false">(H35-H$109)/H$110</f>
        <v>0.26355892811259</v>
      </c>
      <c r="I146" s="0" t="n">
        <f aca="false">(I35-I$109)/I$110</f>
        <v>1.51206636956893</v>
      </c>
      <c r="J146" s="0" t="n">
        <f aca="false">(J35-J$109)/J$110</f>
        <v>1.49286253721918</v>
      </c>
      <c r="K146" s="0" t="n">
        <f aca="false">(K35-K$109)/K$110</f>
        <v>2.23617527148427</v>
      </c>
      <c r="L146" s="0" t="n">
        <f aca="false">(L35-L$109)/L$110</f>
        <v>1.65505200780044</v>
      </c>
      <c r="M146" s="0" t="n">
        <f aca="false">(M35-M$109)/M$110</f>
        <v>1.52312507315942</v>
      </c>
      <c r="O146" s="0" t="n">
        <f aca="false">AVERAGE(B146:M146)</f>
        <v>1.11999188100701</v>
      </c>
      <c r="P146" s="0" t="n">
        <v>-0.116353747605579</v>
      </c>
      <c r="Q146" s="0" t="n">
        <f aca="false">SUM(O146:P146)</f>
        <v>1.00363813340143</v>
      </c>
      <c r="R146" s="0" t="n">
        <f aca="false">AVERAGE(O141:O151)</f>
        <v>0.351964287703249</v>
      </c>
      <c r="S146" s="0" t="n">
        <v>0.441847683812263</v>
      </c>
      <c r="T146" s="0" t="n">
        <f aca="false">SUM(R146:S146)</f>
        <v>0.793811971515512</v>
      </c>
    </row>
    <row r="147" customFormat="false" ht="12.75" hidden="false" customHeight="false" outlineLevel="0" collapsed="false">
      <c r="A147" s="1" t="n">
        <v>1935</v>
      </c>
      <c r="B147" s="0" t="n">
        <f aca="false">(B36-B$109)/B$110</f>
        <v>0.95309723355923</v>
      </c>
      <c r="C147" s="0" t="n">
        <f aca="false">(C36-C$109)/C$110</f>
        <v>0.693690872781196</v>
      </c>
      <c r="D147" s="0" t="n">
        <f aca="false">(D36-D$109)/D$110</f>
        <v>-0.214150380013083</v>
      </c>
      <c r="E147" s="0" t="n">
        <f aca="false">(E36-E$109)/E$110</f>
        <v>0.889574764728857</v>
      </c>
      <c r="F147" s="0" t="n">
        <f aca="false">(F36-F$109)/F$110</f>
        <v>0.754607404952056</v>
      </c>
      <c r="G147" s="0" t="n">
        <f aca="false">(G36-G$109)/G$110</f>
        <v>1.09704631182252</v>
      </c>
      <c r="H147" s="0" t="n">
        <f aca="false">(H36-H$109)/H$110</f>
        <v>0.486009185900878</v>
      </c>
      <c r="I147" s="0" t="n">
        <f aca="false">(I36-I$109)/I$110</f>
        <v>0.641039566912378</v>
      </c>
      <c r="J147" s="0" t="n">
        <f aca="false">(J36-J$109)/J$110</f>
        <v>1.20123078545853</v>
      </c>
      <c r="K147" s="0" t="n">
        <f aca="false">(K36-K$109)/K$110</f>
        <v>0.314288549735346</v>
      </c>
      <c r="L147" s="0" t="n">
        <f aca="false">(L36-L$109)/L$110</f>
        <v>0.215953595135144</v>
      </c>
      <c r="M147" s="0" t="n">
        <f aca="false">(M36-M$109)/M$110</f>
        <v>1.62651135984388</v>
      </c>
      <c r="O147" s="0" t="n">
        <f aca="false">AVERAGE(B147:M147)</f>
        <v>0.721574937568078</v>
      </c>
      <c r="P147" s="0" t="n">
        <v>0.034081267272891</v>
      </c>
      <c r="Q147" s="0" t="n">
        <f aca="false">SUM(O147:P147)</f>
        <v>0.755656204840969</v>
      </c>
      <c r="R147" s="0" t="n">
        <f aca="false">AVERAGE(O142:O152)</f>
        <v>0.472823974755901</v>
      </c>
      <c r="S147" s="0" t="n">
        <v>0.483247280901125</v>
      </c>
      <c r="T147" s="0" t="n">
        <f aca="false">SUM(R147:S147)</f>
        <v>0.956071255657026</v>
      </c>
    </row>
    <row r="148" customFormat="false" ht="12.75" hidden="false" customHeight="false" outlineLevel="0" collapsed="false">
      <c r="A148" s="1" t="n">
        <v>1936</v>
      </c>
      <c r="B148" s="0" t="n">
        <f aca="false">(B37-B$109)/B$110</f>
        <v>1.68279741491913</v>
      </c>
      <c r="C148" s="0" t="n">
        <f aca="false">(C37-C$109)/C$110</f>
        <v>1.57779498697855</v>
      </c>
      <c r="D148" s="0" t="n">
        <f aca="false">(D37-D$109)/D$110</f>
        <v>1.29555274302764</v>
      </c>
      <c r="E148" s="0" t="n">
        <f aca="false">(E37-E$109)/E$110</f>
        <v>1.11312099857294</v>
      </c>
      <c r="F148" s="0" t="n">
        <f aca="false">(F37-F$109)/F$110</f>
        <v>1.63373908309833</v>
      </c>
      <c r="G148" s="0" t="n">
        <f aca="false">(G37-G$109)/G$110</f>
        <v>1.99748354829631</v>
      </c>
      <c r="H148" s="0" t="n">
        <f aca="false">(H37-H$109)/H$110</f>
        <v>2.23780496598365</v>
      </c>
      <c r="I148" s="0" t="n">
        <f aca="false">(I37-I$109)/I$110</f>
        <v>1.6747856623729</v>
      </c>
      <c r="J148" s="0" t="n">
        <f aca="false">(J37-J$109)/J$110</f>
        <v>0.18592024229185</v>
      </c>
      <c r="K148" s="0" t="n">
        <f aca="false">(K37-K$109)/K$110</f>
        <v>2.23617527148427</v>
      </c>
      <c r="L148" s="0" t="n">
        <f aca="false">(L37-L$109)/L$110</f>
        <v>2.63363892841284</v>
      </c>
      <c r="M148" s="0" t="n">
        <f aca="false">(M37-M$109)/M$110</f>
        <v>1.15657369309631</v>
      </c>
      <c r="O148" s="0" t="n">
        <f aca="false">AVERAGE(B148:M148)</f>
        <v>1.61878229487789</v>
      </c>
      <c r="P148" s="0" t="n">
        <v>0.609056852245851</v>
      </c>
      <c r="Q148" s="0" t="n">
        <f aca="false">SUM(O148:P148)</f>
        <v>2.22783914712374</v>
      </c>
      <c r="R148" s="0" t="n">
        <f aca="false">AVERAGE(O143:O153)</f>
        <v>0.659972528600346</v>
      </c>
      <c r="S148" s="0" t="n">
        <v>0.559401807804972</v>
      </c>
      <c r="T148" s="0" t="n">
        <f aca="false">SUM(R148:S148)</f>
        <v>1.21937433640532</v>
      </c>
    </row>
    <row r="149" customFormat="false" ht="12.75" hidden="false" customHeight="false" outlineLevel="0" collapsed="false">
      <c r="A149" s="1" t="n">
        <v>1937</v>
      </c>
      <c r="B149" s="0" t="n">
        <f aca="false">(B38-B$109)/B$110</f>
        <v>0.00822905000346512</v>
      </c>
      <c r="C149" s="0" t="n">
        <f aca="false">(C38-C$109)/C$110</f>
        <v>-0.48511461281527</v>
      </c>
      <c r="D149" s="0" t="n">
        <f aca="false">(D38-D$109)/D$110</f>
        <v>0.289083994333824</v>
      </c>
      <c r="E149" s="0" t="n">
        <f aca="false">(E38-E$109)/E$110</f>
        <v>-0.0249325555423741</v>
      </c>
      <c r="F149" s="0" t="n">
        <f aca="false">(F38-F$109)/F$110</f>
        <v>0.273178152633857</v>
      </c>
      <c r="G149" s="0" t="n">
        <f aca="false">(G38-G$109)/G$110</f>
        <v>1.42781917420064</v>
      </c>
      <c r="H149" s="0" t="n">
        <f aca="false">(H38-H$109)/H$110</f>
        <v>-0.0423101763463063</v>
      </c>
      <c r="I149" s="0" t="n">
        <f aca="false">(I38-I$109)/I$110</f>
        <v>-0.296989297486987</v>
      </c>
      <c r="J149" s="0" t="n">
        <f aca="false">(J38-J$109)/J$110</f>
        <v>0.823189625768812</v>
      </c>
      <c r="K149" s="0" t="n">
        <f aca="false">(K38-K$109)/K$110</f>
        <v>0.873567754477095</v>
      </c>
      <c r="L149" s="0" t="n">
        <f aca="false">(L38-L$109)/L$110</f>
        <v>-0.0814600768156836</v>
      </c>
      <c r="M149" s="0" t="n">
        <f aca="false">(M38-M$109)/M$110</f>
        <v>0.470464699644857</v>
      </c>
      <c r="O149" s="0" t="n">
        <f aca="false">AVERAGE(B149:M149)</f>
        <v>0.269560477671328</v>
      </c>
      <c r="P149" s="0" t="n">
        <v>1.19089463612758</v>
      </c>
      <c r="Q149" s="0" t="n">
        <f aca="false">SUM(O149:P149)</f>
        <v>1.46045511379891</v>
      </c>
      <c r="R149" s="0" t="n">
        <f aca="false">AVERAGE(O144:O154)</f>
        <v>0.63641301185803</v>
      </c>
      <c r="S149" s="0" t="n">
        <v>0.573065787574639</v>
      </c>
      <c r="T149" s="0" t="n">
        <f aca="false">SUM(R149:S149)</f>
        <v>1.20947879943267</v>
      </c>
    </row>
    <row r="150" customFormat="false" ht="12.75" hidden="false" customHeight="false" outlineLevel="0" collapsed="false">
      <c r="A150" s="1" t="n">
        <v>1938</v>
      </c>
      <c r="B150" s="0" t="n">
        <f aca="false">(B39-B$109)/B$110</f>
        <v>0.47598557651622</v>
      </c>
      <c r="C150" s="0" t="n">
        <f aca="false">(C39-C$109)/C$110</f>
        <v>-0.0154343021479283</v>
      </c>
      <c r="D150" s="0" t="n">
        <f aca="false">(D39-D$109)/D$110</f>
        <v>0.145302744520422</v>
      </c>
      <c r="E150" s="0" t="n">
        <f aca="false">(E39-E$109)/E$110</f>
        <v>0.0461957915898328</v>
      </c>
      <c r="F150" s="0" t="n">
        <f aca="false">(F39-F$109)/F$110</f>
        <v>-0.543158405644828</v>
      </c>
      <c r="G150" s="0" t="n">
        <f aca="false">(G39-G$109)/G$110</f>
        <v>-0.363867163680876</v>
      </c>
      <c r="H150" s="0" t="n">
        <f aca="false">(H39-H$109)/H$110</f>
        <v>-0.338910520064024</v>
      </c>
      <c r="I150" s="0" t="n">
        <f aca="false">(I39-I$109)/I$110</f>
        <v>-0.392706528548147</v>
      </c>
      <c r="J150" s="0" t="n">
        <f aca="false">(J39-J$109)/J$110</f>
        <v>0.131914362336176</v>
      </c>
      <c r="K150" s="0" t="n">
        <f aca="false">(K39-K$109)/K$110</f>
        <v>0.171926570346538</v>
      </c>
      <c r="L150" s="0" t="n">
        <f aca="false">(L39-L$109)/L$110</f>
        <v>0.551743224757046</v>
      </c>
      <c r="M150" s="0" t="n">
        <f aca="false">(M39-M$109)/M$110</f>
        <v>1.26935873311573</v>
      </c>
      <c r="O150" s="0" t="n">
        <f aca="false">AVERAGE(B150:M150)</f>
        <v>0.0948625069246798</v>
      </c>
      <c r="P150" s="0" t="n">
        <v>1.02625419149643</v>
      </c>
      <c r="Q150" s="0" t="n">
        <f aca="false">SUM(O150:P150)</f>
        <v>1.12111669842111</v>
      </c>
      <c r="R150" s="0" t="n">
        <f aca="false">AVERAGE(O145:O155)</f>
        <v>0.647538674147184</v>
      </c>
      <c r="S150" s="0" t="n">
        <v>0.50997879247476</v>
      </c>
      <c r="T150" s="0" t="n">
        <f aca="false">SUM(R150:S150)</f>
        <v>1.15751746662194</v>
      </c>
    </row>
    <row r="151" customFormat="false" ht="12.75" hidden="false" customHeight="false" outlineLevel="0" collapsed="false">
      <c r="A151" s="1" t="n">
        <v>1939</v>
      </c>
      <c r="B151" s="0" t="n">
        <f aca="false">(B40-B$109)/B$110</f>
        <v>1.28052680211816</v>
      </c>
      <c r="C151" s="0" t="n">
        <f aca="false">(C40-C$109)/C$110</f>
        <v>0.0306127871331837</v>
      </c>
      <c r="D151" s="0" t="n">
        <f aca="false">(D40-D$109)/D$110</f>
        <v>-0.501712879639887</v>
      </c>
      <c r="E151" s="0" t="n">
        <f aca="false">(E40-E$109)/E$110</f>
        <v>0.229097255644079</v>
      </c>
      <c r="F151" s="0" t="n">
        <f aca="false">(F40-F$109)/F$110</f>
        <v>0.744141551640791</v>
      </c>
      <c r="G151" s="0" t="n">
        <f aca="false">(G40-G$109)/G$110</f>
        <v>0.775461584510448</v>
      </c>
      <c r="H151" s="0" t="n">
        <f aca="false">(H40-H$109)/H$110</f>
        <v>-0.338910520064024</v>
      </c>
      <c r="I151" s="0" t="n">
        <f aca="false">(I40-I$109)/I$110</f>
        <v>-0.670286498625511</v>
      </c>
      <c r="J151" s="0" t="n">
        <f aca="false">(J40-J$109)/J$110</f>
        <v>-1.04541382069753</v>
      </c>
      <c r="K151" s="0" t="n">
        <f aca="false">(K40-K$109)/K$110</f>
        <v>-1.23135579791458</v>
      </c>
      <c r="L151" s="0" t="n">
        <f aca="false">(L40-L$109)/L$110</f>
        <v>-0.753039336059487</v>
      </c>
      <c r="M151" s="0" t="n">
        <f aca="false">(M40-M$109)/M$110</f>
        <v>1.37274501980019</v>
      </c>
      <c r="O151" s="0" t="n">
        <f aca="false">AVERAGE(B151:M151)</f>
        <v>-0.00901115434618055</v>
      </c>
      <c r="P151" s="0" t="n">
        <v>0.440048894414445</v>
      </c>
      <c r="Q151" s="0" t="n">
        <f aca="false">SUM(O151:P151)</f>
        <v>0.431037740068265</v>
      </c>
      <c r="R151" s="0" t="n">
        <f aca="false">AVERAGE(O146:O156)</f>
        <v>0.697621452275875</v>
      </c>
      <c r="S151" s="0" t="n">
        <v>0.582914687304959</v>
      </c>
      <c r="T151" s="0" t="n">
        <f aca="false">SUM(R151:S151)</f>
        <v>1.28053613958083</v>
      </c>
    </row>
    <row r="152" customFormat="false" ht="12.75" hidden="false" customHeight="false" outlineLevel="0" collapsed="false">
      <c r="A152" s="1" t="n">
        <v>1940</v>
      </c>
      <c r="B152" s="0" t="n">
        <f aca="false">(B41-B$109)/B$110</f>
        <v>1.90732054764525</v>
      </c>
      <c r="C152" s="0" t="n">
        <f aca="false">(C41-C$109)/C$110</f>
        <v>1.56858556912232</v>
      </c>
      <c r="D152" s="0" t="n">
        <f aca="false">(D41-D$109)/D$110</f>
        <v>1.83986747446409</v>
      </c>
      <c r="E152" s="0" t="n">
        <f aca="false">(E41-E$109)/E$110</f>
        <v>2.18004620555604</v>
      </c>
      <c r="F152" s="0" t="n">
        <f aca="false">(F41-F$109)/F$110</f>
        <v>2.14656589535033</v>
      </c>
      <c r="G152" s="0" t="n">
        <f aca="false">(G41-G$109)/G$110</f>
        <v>2.05261235869266</v>
      </c>
      <c r="H152" s="0" t="n">
        <f aca="false">(H41-H$109)/H$110</f>
        <v>1.82071073263061</v>
      </c>
      <c r="I152" s="0" t="n">
        <f aca="false">(I41-I$109)/I$110</f>
        <v>1.37806224608331</v>
      </c>
      <c r="J152" s="0" t="n">
        <f aca="false">(J41-J$109)/J$110</f>
        <v>1.33084489735215</v>
      </c>
      <c r="K152" s="0" t="n">
        <f aca="false">(K41-K$109)/K$110</f>
        <v>1.31082240545701</v>
      </c>
      <c r="L152" s="0" t="n">
        <f aca="false">(L41-L$109)/L$110</f>
        <v>0.743623013112418</v>
      </c>
      <c r="M152" s="0" t="n">
        <f aca="false">(M41-M$109)/M$110</f>
        <v>1.79568891987301</v>
      </c>
      <c r="O152" s="0" t="n">
        <f aca="false">AVERAGE(B152:M152)</f>
        <v>1.67289585544493</v>
      </c>
      <c r="P152" s="0" t="n">
        <v>-0.132043464117904</v>
      </c>
      <c r="Q152" s="0" t="n">
        <f aca="false">SUM(O152:P152)</f>
        <v>1.54085239132703</v>
      </c>
      <c r="R152" s="0" t="n">
        <f aca="false">AVERAGE(O147:O157)</f>
        <v>0.573446132546758</v>
      </c>
      <c r="S152" s="0" t="n">
        <v>0.688062111279983</v>
      </c>
      <c r="T152" s="0" t="n">
        <f aca="false">SUM(R152:S152)</f>
        <v>1.26150824382674</v>
      </c>
    </row>
    <row r="153" customFormat="false" ht="12.75" hidden="false" customHeight="false" outlineLevel="0" collapsed="false">
      <c r="A153" s="1" t="n">
        <v>1941</v>
      </c>
      <c r="B153" s="0" t="n">
        <f aca="false">(B42-B$109)/B$110</f>
        <v>2.01022698347806</v>
      </c>
      <c r="C153" s="0" t="n">
        <f aca="false">(C42-C$109)/C$110</f>
        <v>1.87249635837766</v>
      </c>
      <c r="D153" s="0" t="n">
        <f aca="false">(D42-D$109)/D$110</f>
        <v>2.37391211662815</v>
      </c>
      <c r="E153" s="0" t="n">
        <f aca="false">(E42-E$109)/E$110</f>
        <v>1.69230896807805</v>
      </c>
      <c r="F153" s="0" t="n">
        <f aca="false">(F42-F$109)/F$110</f>
        <v>2.07330492217147</v>
      </c>
      <c r="G153" s="0" t="n">
        <f aca="false">(G42-G$109)/G$110</f>
        <v>2.58552419252409</v>
      </c>
      <c r="H153" s="0" t="n">
        <f aca="false">(H42-H$109)/H$110</f>
        <v>2.01535470819536</v>
      </c>
      <c r="I153" s="0" t="n">
        <f aca="false">(I42-I$109)/I$110</f>
        <v>3.20626135935146</v>
      </c>
      <c r="J153" s="0" t="n">
        <f aca="false">(J42-J$109)/J$110</f>
        <v>2.29214956056316</v>
      </c>
      <c r="K153" s="0" t="n">
        <f aca="false">(K42-K$109)/K$110</f>
        <v>1.34132854389747</v>
      </c>
      <c r="L153" s="0" t="n">
        <f aca="false">(L42-L$109)/L$110</f>
        <v>0.474991309414897</v>
      </c>
      <c r="M153" s="0" t="n">
        <f aca="false">(M42-M$109)/M$110</f>
        <v>0.808819819703108</v>
      </c>
      <c r="O153" s="0" t="n">
        <f aca="false">AVERAGE(B153:M153)</f>
        <v>1.89555657019858</v>
      </c>
      <c r="P153" s="0" t="n">
        <v>0.760495321647191</v>
      </c>
      <c r="Q153" s="0" t="n">
        <f aca="false">SUM(O153:P153)</f>
        <v>2.65605189184577</v>
      </c>
      <c r="R153" s="0" t="n">
        <f aca="false">AVERAGE(O148:O158)</f>
        <v>0.452468138730351</v>
      </c>
      <c r="S153" s="0" t="n">
        <v>0.70270695321229</v>
      </c>
      <c r="T153" s="0" t="n">
        <f aca="false">SUM(R153:S153)</f>
        <v>1.15517509194264</v>
      </c>
    </row>
    <row r="154" customFormat="false" ht="12.75" hidden="false" customHeight="false" outlineLevel="0" collapsed="false">
      <c r="A154" s="1" t="n">
        <v>1942</v>
      </c>
      <c r="B154" s="0" t="n">
        <f aca="false">(B43-B$109)/B$110</f>
        <v>0.95309723355923</v>
      </c>
      <c r="C154" s="0" t="n">
        <f aca="false">(C43-C$109)/C$110</f>
        <v>0.693690872781196</v>
      </c>
      <c r="D154" s="0" t="n">
        <f aca="false">(D43-D$109)/D$110</f>
        <v>0.196653190882351</v>
      </c>
      <c r="E154" s="0" t="n">
        <f aca="false">(E43-E$109)/E$110</f>
        <v>0.574577798857655</v>
      </c>
      <c r="F154" s="0" t="n">
        <f aca="false">(F43-F$109)/F$110</f>
        <v>0.597619605283078</v>
      </c>
      <c r="G154" s="0" t="n">
        <f aca="false">(G43-G$109)/G$110</f>
        <v>0.913283610501334</v>
      </c>
      <c r="H154" s="0" t="n">
        <f aca="false">(H43-H$109)/H$110</f>
        <v>-0.0330414156051277</v>
      </c>
      <c r="I154" s="0" t="n">
        <f aca="false">(I43-I$109)/I$110</f>
        <v>0.459176827896175</v>
      </c>
      <c r="J154" s="0" t="n">
        <f aca="false">(J43-J$109)/J$110</f>
        <v>0.877195505724487</v>
      </c>
      <c r="K154" s="0" t="n">
        <f aca="false">(K43-K$109)/K$110</f>
        <v>0.649856072580396</v>
      </c>
      <c r="L154" s="0" t="n">
        <f aca="false">(L43-L$109)/L$110</f>
        <v>-0.00470816147353461</v>
      </c>
      <c r="M154" s="0" t="n">
        <f aca="false">(M43-M$109)/M$110</f>
        <v>-0.986342067272611</v>
      </c>
      <c r="O154" s="0" t="n">
        <f aca="false">AVERAGE(B154:M154)</f>
        <v>0.407588256142886</v>
      </c>
      <c r="P154" s="0" t="n">
        <v>0.82309520251033</v>
      </c>
      <c r="Q154" s="0" t="n">
        <f aca="false">SUM(O154:P154)</f>
        <v>1.23068345865322</v>
      </c>
      <c r="R154" s="0" t="n">
        <f aca="false">AVERAGE(O149:O159)</f>
        <v>0.345659520915402</v>
      </c>
      <c r="S154" s="0" t="n">
        <v>0.621899540484247</v>
      </c>
      <c r="T154" s="0" t="n">
        <f aca="false">SUM(R154:S154)</f>
        <v>0.967559061399649</v>
      </c>
    </row>
    <row r="155" customFormat="false" ht="12.75" hidden="false" customHeight="false" outlineLevel="0" collapsed="false">
      <c r="A155" s="1" t="n">
        <v>1943</v>
      </c>
      <c r="B155" s="0" t="n">
        <f aca="false">(B44-B$109)/B$110</f>
        <v>-0.160163299541127</v>
      </c>
      <c r="C155" s="0" t="n">
        <f aca="false">(C44-C$109)/C$110</f>
        <v>-0.0154343021479283</v>
      </c>
      <c r="D155" s="0" t="n">
        <f aca="false">(D44-D$109)/D$110</f>
        <v>0.165842923065194</v>
      </c>
      <c r="E155" s="0" t="n">
        <f aca="false">(E44-E$109)/E$110</f>
        <v>0.869252379833941</v>
      </c>
      <c r="F155" s="0" t="n">
        <f aca="false">(F44-F$109)/F$110</f>
        <v>0.168519619521205</v>
      </c>
      <c r="G155" s="0" t="n">
        <f aca="false">(G44-G$109)/G$110</f>
        <v>0.444688722132322</v>
      </c>
      <c r="H155" s="0" t="n">
        <f aca="false">(H44-H$109)/H$110</f>
        <v>-0.477941931181704</v>
      </c>
      <c r="I155" s="0" t="n">
        <f aca="false">(I44-I$109)/I$110</f>
        <v>-0.823434068323366</v>
      </c>
      <c r="J155" s="0" t="n">
        <f aca="false">(J44-J$109)/J$110</f>
        <v>-0.386542085238301</v>
      </c>
      <c r="K155" s="0" t="n">
        <f aca="false">(K44-K$109)/K$110</f>
        <v>0.0600707293981878</v>
      </c>
      <c r="L155" s="0" t="n">
        <f aca="false">(L44-L$109)/L$110</f>
        <v>0.369457425819442</v>
      </c>
      <c r="M155" s="0" t="n">
        <f aca="false">(M44-M$109)/M$110</f>
        <v>0.498660959649712</v>
      </c>
      <c r="O155" s="0" t="n">
        <f aca="false">AVERAGE(B155:M155)</f>
        <v>0.0594147560822981</v>
      </c>
      <c r="P155" s="0" t="n">
        <v>0.19661799476845</v>
      </c>
      <c r="Q155" s="0" t="n">
        <f aca="false">SUM(O155:P155)</f>
        <v>0.256032750850748</v>
      </c>
      <c r="R155" s="0" t="n">
        <f aca="false">AVERAGE(O150:O160)</f>
        <v>0.237913869620958</v>
      </c>
      <c r="S155" s="0" t="n">
        <v>0.527649268061373</v>
      </c>
      <c r="T155" s="0" t="n">
        <f aca="false">SUM(R155:S155)</f>
        <v>0.765563137682331</v>
      </c>
    </row>
    <row r="156" customFormat="false" ht="12.75" hidden="false" customHeight="false" outlineLevel="0" collapsed="false">
      <c r="A156" s="1" t="n">
        <v>1944</v>
      </c>
      <c r="B156" s="0" t="n">
        <f aca="false">(B45-B$109)/B$110</f>
        <v>0.176621399548057</v>
      </c>
      <c r="C156" s="0" t="n">
        <f aca="false">(C45-C$109)/C$110</f>
        <v>0.122706965695408</v>
      </c>
      <c r="D156" s="0" t="n">
        <f aca="false">(D45-D$109)/D$110</f>
        <v>-0.0190186838377516</v>
      </c>
      <c r="E156" s="0" t="n">
        <f aca="false">(E45-E$109)/E$110</f>
        <v>0.503449451725448</v>
      </c>
      <c r="F156" s="0" t="n">
        <f aca="false">(F45-F$109)/F$110</f>
        <v>-0.64781693875748</v>
      </c>
      <c r="G156" s="0" t="n">
        <f aca="false">(G45-G$109)/G$110</f>
        <v>-1.08054169883348</v>
      </c>
      <c r="H156" s="0" t="n">
        <f aca="false">(H45-H$109)/H$110</f>
        <v>-0.515016974146418</v>
      </c>
      <c r="I156" s="0" t="n">
        <f aca="false">(I45-I$109)/I$110</f>
        <v>-0.450136867184843</v>
      </c>
      <c r="J156" s="0" t="n">
        <f aca="false">(J45-J$109)/J$110</f>
        <v>-0.462150317176246</v>
      </c>
      <c r="K156" s="0" t="n">
        <f aca="false">(K45-K$109)/K$110</f>
        <v>-0.306002931887321</v>
      </c>
      <c r="L156" s="0" t="n">
        <f aca="false">(L45-L$109)/L$110</f>
        <v>0.407833383490516</v>
      </c>
      <c r="M156" s="0" t="n">
        <f aca="false">(M45-M$109)/M$110</f>
        <v>0.141508332921558</v>
      </c>
      <c r="O156" s="0" t="n">
        <f aca="false">AVERAGE(B156:M156)</f>
        <v>-0.17738040653688</v>
      </c>
      <c r="P156" s="0" t="n">
        <v>1.54973315327197</v>
      </c>
      <c r="Q156" s="0" t="n">
        <f aca="false">SUM(O156:P156)</f>
        <v>1.37235274673509</v>
      </c>
      <c r="R156" s="0" t="n">
        <f aca="false">AVERAGE(O151:O161)</f>
        <v>0.116344480663351</v>
      </c>
      <c r="S156" s="0" t="n">
        <v>0.480772651767188</v>
      </c>
      <c r="T156" s="0" t="n">
        <f aca="false">SUM(R156:S156)</f>
        <v>0.597117132430538</v>
      </c>
    </row>
    <row r="157" customFormat="false" ht="12.75" hidden="false" customHeight="false" outlineLevel="0" collapsed="false">
      <c r="A157" s="1" t="n">
        <v>1945</v>
      </c>
      <c r="B157" s="0" t="n">
        <f aca="false">(B46-B$109)/B$110</f>
        <v>-0.945994264082555</v>
      </c>
      <c r="C157" s="0" t="n">
        <f aca="false">(C46-C$109)/C$110</f>
        <v>0.629224947787639</v>
      </c>
      <c r="D157" s="0" t="n">
        <f aca="false">(D46-D$109)/D$110</f>
        <v>-0.532523147457044</v>
      </c>
      <c r="E157" s="0" t="n">
        <f aca="false">(E46-E$109)/E$110</f>
        <v>-0.634604102389861</v>
      </c>
      <c r="F157" s="0" t="n">
        <f aca="false">(F46-F$109)/F$110</f>
        <v>-0.354773046042054</v>
      </c>
      <c r="G157" s="0" t="n">
        <f aca="false">(G46-G$109)/G$110</f>
        <v>0.334431101339613</v>
      </c>
      <c r="H157" s="0" t="n">
        <f aca="false">(H46-H$109)/H$110</f>
        <v>0.801147051100952</v>
      </c>
      <c r="I157" s="0" t="n">
        <f aca="false">(I46-I$109)/I$110</f>
        <v>0.210312027137159</v>
      </c>
      <c r="J157" s="0" t="n">
        <f aca="false">(J46-J$109)/J$110</f>
        <v>-0.148916213433333</v>
      </c>
      <c r="K157" s="0" t="n">
        <f aca="false">(K46-K$109)/K$110</f>
        <v>0.202432708786997</v>
      </c>
      <c r="L157" s="0" t="n">
        <f aca="false">(L46-L$109)/L$110</f>
        <v>-1.77000221434296</v>
      </c>
      <c r="M157" s="0" t="n">
        <f aca="false">(M46-M$109)/M$110</f>
        <v>-0.741974480563874</v>
      </c>
      <c r="O157" s="0" t="n">
        <f aca="false">AVERAGE(B157:M157)</f>
        <v>-0.245936636013277</v>
      </c>
      <c r="P157" s="0" t="n">
        <v>1.04026791611968</v>
      </c>
      <c r="Q157" s="0" t="n">
        <f aca="false">SUM(O157:P157)</f>
        <v>0.794331280106408</v>
      </c>
      <c r="R157" s="0" t="n">
        <f aca="false">AVERAGE(O152:O162)</f>
        <v>-0.0480016142915144</v>
      </c>
      <c r="S157" s="0" t="n">
        <v>0.448709127599901</v>
      </c>
      <c r="T157" s="0" t="n">
        <f aca="false">SUM(R157:S157)</f>
        <v>0.400707513308387</v>
      </c>
    </row>
    <row r="158" customFormat="false" ht="12.75" hidden="false" customHeight="false" outlineLevel="0" collapsed="false">
      <c r="A158" s="1" t="n">
        <v>1946</v>
      </c>
      <c r="B158" s="0" t="n">
        <f aca="false">(B47-B$109)/B$110</f>
        <v>-0.843087828249748</v>
      </c>
      <c r="C158" s="0" t="n">
        <f aca="false">(C47-C$109)/C$110</f>
        <v>-0.32855450925949</v>
      </c>
      <c r="D158" s="0" t="n">
        <f aca="false">(D47-D$109)/D$110</f>
        <v>-0.522253058184659</v>
      </c>
      <c r="E158" s="0" t="n">
        <f aca="false">(E47-E$109)/E$110</f>
        <v>-1.02072941539327</v>
      </c>
      <c r="F158" s="0" t="n">
        <f aca="false">(F47-F$109)/F$110</f>
        <v>0.241780592700062</v>
      </c>
      <c r="G158" s="0" t="n">
        <f aca="false">(G47-G$109)/G$110</f>
        <v>-0.970284078040775</v>
      </c>
      <c r="H158" s="0" t="n">
        <f aca="false">(H47-H$109)/H$110</f>
        <v>-0.922842446758279</v>
      </c>
      <c r="I158" s="0" t="n">
        <f aca="false">(I47-I$109)/I$110</f>
        <v>-0.306561020593103</v>
      </c>
      <c r="J158" s="0" t="n">
        <f aca="false">(J47-J$109)/J$110</f>
        <v>-0.0949103334776579</v>
      </c>
      <c r="K158" s="0" t="n">
        <f aca="false">(K47-K$109)/K$110</f>
        <v>-0.265328080633375</v>
      </c>
      <c r="L158" s="0" t="n">
        <f aca="false">(L47-L$109)/L$110</f>
        <v>-1.32867870112561</v>
      </c>
      <c r="M158" s="0" t="n">
        <f aca="false">(M47-M$109)/M$110</f>
        <v>-0.948747053932805</v>
      </c>
      <c r="O158" s="0" t="n">
        <f aca="false">AVERAGE(B158:M158)</f>
        <v>-0.609182994412392</v>
      </c>
      <c r="P158" s="0" t="n">
        <v>0.195174528528258</v>
      </c>
      <c r="Q158" s="0" t="n">
        <f aca="false">SUM(O158:P158)</f>
        <v>-0.414008465884134</v>
      </c>
      <c r="R158" s="0" t="n">
        <f aca="false">AVERAGE(O153:O163)</f>
        <v>-0.272459574451678</v>
      </c>
      <c r="S158" s="0" t="n">
        <v>0.549410310810742</v>
      </c>
      <c r="T158" s="0" t="n">
        <f aca="false">SUM(R158:S158)</f>
        <v>0.276950736359065</v>
      </c>
    </row>
    <row r="159" customFormat="false" ht="12.75" hidden="false" customHeight="false" outlineLevel="0" collapsed="false">
      <c r="A159" s="1" t="n">
        <v>1947</v>
      </c>
      <c r="B159" s="0" t="n">
        <f aca="false">(B48-B$109)/B$110</f>
        <v>-0.674695478705157</v>
      </c>
      <c r="C159" s="0" t="n">
        <f aca="false">(C48-C$109)/C$110</f>
        <v>-0.300926255690822</v>
      </c>
      <c r="D159" s="0" t="n">
        <f aca="false">(D48-D$109)/D$110</f>
        <v>1.10042104685231</v>
      </c>
      <c r="E159" s="0" t="n">
        <f aca="false">(E48-E$109)/E$110</f>
        <v>0.483127066830532</v>
      </c>
      <c r="F159" s="0" t="n">
        <f aca="false">(F48-F$109)/F$110</f>
        <v>0.105724499653614</v>
      </c>
      <c r="G159" s="0" t="n">
        <f aca="false">(G48-G$109)/G$110</f>
        <v>1.06948190662434</v>
      </c>
      <c r="H159" s="0" t="n">
        <f aca="false">(H48-H$109)/H$110</f>
        <v>0.00403362735958702</v>
      </c>
      <c r="I159" s="0" t="n">
        <f aca="false">(I48-I$109)/I$110</f>
        <v>0.325172704410551</v>
      </c>
      <c r="J159" s="0" t="n">
        <f aca="false">(J48-J$109)/J$110</f>
        <v>0.769183745813137</v>
      </c>
      <c r="K159" s="0" t="n">
        <f aca="false">(K48-K$109)/K$110</f>
        <v>0.965086169798473</v>
      </c>
      <c r="L159" s="0" t="n">
        <f aca="false">(L48-L$109)/L$110</f>
        <v>-0.0430841191446091</v>
      </c>
      <c r="M159" s="0" t="n">
        <f aca="false">(M48-M$109)/M$110</f>
        <v>1.52312507315942</v>
      </c>
      <c r="O159" s="0" t="n">
        <f aca="false">AVERAGE(B159:M159)</f>
        <v>0.443887498913447</v>
      </c>
      <c r="P159" s="0" t="n">
        <v>-0.279824687762611</v>
      </c>
      <c r="Q159" s="0" t="n">
        <f aca="false">SUM(O159:P159)</f>
        <v>0.164062811150836</v>
      </c>
      <c r="R159" s="0" t="n">
        <f aca="false">AVERAGE(O154:O164)</f>
        <v>-0.526257869081443</v>
      </c>
      <c r="S159" s="0" t="n">
        <v>0.60635396113377</v>
      </c>
      <c r="T159" s="0" t="n">
        <f aca="false">SUM(R159:S159)</f>
        <v>0.0800960920523268</v>
      </c>
    </row>
    <row r="160" customFormat="false" ht="12.75" hidden="false" customHeight="false" outlineLevel="0" collapsed="false">
      <c r="A160" s="1" t="n">
        <v>1948</v>
      </c>
      <c r="B160" s="0" t="n">
        <f aca="false">(B49-B$109)/B$110</f>
        <v>-0.0946773858293409</v>
      </c>
      <c r="C160" s="0" t="n">
        <f aca="false">(C49-C$109)/C$110</f>
        <v>-0.71535005922083</v>
      </c>
      <c r="D160" s="0" t="n">
        <f aca="false">(D49-D$109)/D$110</f>
        <v>-0.131989665833996</v>
      </c>
      <c r="E160" s="0" t="n">
        <f aca="false">(E49-E$109)/E$110</f>
        <v>-1.57959500000347</v>
      </c>
      <c r="F160" s="0" t="n">
        <f aca="false">(F49-F$109)/F$110</f>
        <v>-0.522226699022297</v>
      </c>
      <c r="G160" s="0" t="n">
        <f aca="false">(G49-G$109)/G$110</f>
        <v>-0.106599381831222</v>
      </c>
      <c r="H160" s="0" t="n">
        <f aca="false">(H49-H$109)/H$110</f>
        <v>-0.996992532687709</v>
      </c>
      <c r="I160" s="0" t="n">
        <f aca="false">(I49-I$109)/I$110</f>
        <v>-1.45516779332702</v>
      </c>
      <c r="J160" s="0" t="n">
        <f aca="false">(J49-J$109)/J$110</f>
        <v>-1.73668908413017</v>
      </c>
      <c r="K160" s="0" t="n">
        <f aca="false">(K49-K$109)/K$110</f>
        <v>-1.24152451072806</v>
      </c>
      <c r="L160" s="0" t="n">
        <f aca="false">(L49-L$109)/L$110</f>
        <v>-0.762633325477256</v>
      </c>
      <c r="M160" s="0" t="n">
        <f aca="false">(M49-M$109)/M$110</f>
        <v>-1.64425480071921</v>
      </c>
      <c r="O160" s="0" t="n">
        <f aca="false">AVERAGE(B160:M160)</f>
        <v>-0.915641686567548</v>
      </c>
      <c r="P160" s="0" t="n">
        <v>0.15414163947596</v>
      </c>
      <c r="Q160" s="0" t="n">
        <f aca="false">SUM(O160:P160)</f>
        <v>-0.761500047091589</v>
      </c>
      <c r="R160" s="0" t="n">
        <f aca="false">AVERAGE(O155:O165)</f>
        <v>-0.583261106017042</v>
      </c>
      <c r="S160" s="0" t="n">
        <v>0.648532899694717</v>
      </c>
      <c r="T160" s="0" t="n">
        <f aca="false">SUM(R160:S160)</f>
        <v>0.0652717936776748</v>
      </c>
    </row>
    <row r="161" customFormat="false" ht="12.75" hidden="false" customHeight="false" outlineLevel="0" collapsed="false">
      <c r="A161" s="1" t="n">
        <v>1949</v>
      </c>
      <c r="B161" s="0" t="n">
        <f aca="false">(B50-B$109)/B$110</f>
        <v>-1.87215218657781</v>
      </c>
      <c r="C161" s="0" t="n">
        <f aca="false">(C50-C$109)/C$110</f>
        <v>-3.34924356610043</v>
      </c>
      <c r="D161" s="0" t="n">
        <f aca="false">(D50-D$109)/D$110</f>
        <v>-1.12818832525542</v>
      </c>
      <c r="E161" s="0" t="n">
        <f aca="false">(E50-E$109)/E$110</f>
        <v>-0.766699604206817</v>
      </c>
      <c r="F161" s="0" t="n">
        <f aca="false">(F50-F$109)/F$110</f>
        <v>-1.40135837716857</v>
      </c>
      <c r="G161" s="0" t="n">
        <f aca="false">(G50-G$109)/G$110</f>
        <v>-0.82327391698383</v>
      </c>
      <c r="H161" s="0" t="n">
        <f aca="false">(H50-H$109)/H$110</f>
        <v>-0.663317146005277</v>
      </c>
      <c r="I161" s="0" t="n">
        <f aca="false">(I50-I$109)/I$110</f>
        <v>-1.20630299256801</v>
      </c>
      <c r="J161" s="0" t="n">
        <f aca="false">(J50-J$109)/J$110</f>
        <v>-0.861793828848239</v>
      </c>
      <c r="K161" s="0" t="n">
        <f aca="false">(K50-K$109)/K$110</f>
        <v>-1.33304292604944</v>
      </c>
      <c r="L161" s="0" t="n">
        <f aca="false">(L50-L$109)/L$110</f>
        <v>-0.705069388970644</v>
      </c>
      <c r="M161" s="0" t="n">
        <f aca="false">(M50-M$109)/M$110</f>
        <v>-0.798367000573583</v>
      </c>
      <c r="O161" s="0" t="n">
        <f aca="false">AVERAGE(B161:M161)</f>
        <v>-1.24240077160901</v>
      </c>
      <c r="P161" s="0" t="n">
        <v>0.510611412260393</v>
      </c>
      <c r="Q161" s="0" t="n">
        <f aca="false">SUM(O161:P161)</f>
        <v>-0.731789359348613</v>
      </c>
      <c r="R161" s="0" t="n">
        <f aca="false">AVERAGE(O156:O166)</f>
        <v>-0.619924076551575</v>
      </c>
      <c r="S161" s="0" t="n">
        <v>0.663289379973131</v>
      </c>
      <c r="T161" s="0" t="n">
        <f aca="false">SUM(R161:S161)</f>
        <v>0.0433653034215564</v>
      </c>
    </row>
    <row r="162" customFormat="false" ht="12.75" hidden="false" customHeight="false" outlineLevel="0" collapsed="false">
      <c r="A162" s="1" t="n">
        <v>1950</v>
      </c>
      <c r="B162" s="0" t="n">
        <f aca="false">(B51-B$109)/B$110</f>
        <v>-1.98441375294087</v>
      </c>
      <c r="C162" s="0" t="n">
        <f aca="false">(C51-C$109)/C$110</f>
        <v>-2.71379373402109</v>
      </c>
      <c r="D162" s="0" t="n">
        <f aca="false">(D51-D$109)/D$110</f>
        <v>-1.26169948579644</v>
      </c>
      <c r="E162" s="0" t="n">
        <f aca="false">(E51-E$109)/E$110</f>
        <v>-1.44749949818651</v>
      </c>
      <c r="F162" s="0" t="n">
        <f aca="false">(F51-F$109)/F$110</f>
        <v>-2.61539736127534</v>
      </c>
      <c r="G162" s="0" t="n">
        <f aca="false">(G51-G$109)/G$110</f>
        <v>-1.80640436905215</v>
      </c>
      <c r="H162" s="0" t="n">
        <f aca="false">(H51-H$109)/H$110</f>
        <v>-2.86001344166462</v>
      </c>
      <c r="I162" s="0" t="n">
        <f aca="false">(I51-I$109)/I$110</f>
        <v>-0.631999606201047</v>
      </c>
      <c r="J162" s="0" t="n">
        <f aca="false">(J51-J$109)/J$110</f>
        <v>-2.16873612377557</v>
      </c>
      <c r="K162" s="0" t="n">
        <f aca="false">(K51-K$109)/K$110</f>
        <v>-1.28219936198201</v>
      </c>
      <c r="L162" s="0" t="n">
        <f aca="false">(L51-L$109)/L$110</f>
        <v>-2.26888966406693</v>
      </c>
      <c r="M162" s="0" t="n">
        <f aca="false">(M51-M$109)/M$110</f>
        <v>-0.760771987233777</v>
      </c>
      <c r="O162" s="0" t="n">
        <f aca="false">AVERAGE(B162:M162)</f>
        <v>-1.8168181988497</v>
      </c>
      <c r="P162" s="0" t="n">
        <v>0.087350128574298</v>
      </c>
      <c r="Q162" s="0" t="n">
        <f aca="false">SUM(O162:P162)</f>
        <v>-1.7294680702754</v>
      </c>
      <c r="R162" s="0" t="n">
        <f aca="false">AVERAGE(O157:O167)</f>
        <v>-0.781649004734823</v>
      </c>
      <c r="S162" s="0" t="n">
        <v>0.612547315219235</v>
      </c>
      <c r="T162" s="0" t="n">
        <f aca="false">SUM(R162:S162)</f>
        <v>-0.169101689515588</v>
      </c>
    </row>
    <row r="163" customFormat="false" ht="12.75" hidden="false" customHeight="false" outlineLevel="0" collapsed="false">
      <c r="A163" s="1" t="n">
        <v>1951</v>
      </c>
      <c r="B163" s="0" t="n">
        <f aca="false">(B52-B$109)/B$110</f>
        <v>-1.43246105165582</v>
      </c>
      <c r="C163" s="0" t="n">
        <f aca="false">(C52-C$109)/C$110</f>
        <v>-1.01005143061995</v>
      </c>
      <c r="D163" s="0" t="n">
        <f aca="false">(D52-D$109)/D$110</f>
        <v>-2.05249635977015</v>
      </c>
      <c r="E163" s="0" t="n">
        <f aca="false">(E52-E$109)/E$110</f>
        <v>-0.593959332600029</v>
      </c>
      <c r="F163" s="0" t="n">
        <f aca="false">(F52-F$109)/F$110</f>
        <v>-0.543158405644828</v>
      </c>
      <c r="G163" s="0" t="n">
        <f aca="false">(G52-G$109)/G$110</f>
        <v>-1.18161118456013</v>
      </c>
      <c r="H163" s="0" t="n">
        <f aca="false">(H52-H$109)/H$110</f>
        <v>0.504546707383235</v>
      </c>
      <c r="I163" s="0" t="n">
        <f aca="false">(I52-I$109)/I$110</f>
        <v>-1.27330505431082</v>
      </c>
      <c r="J163" s="0" t="n">
        <f aca="false">(J52-J$109)/J$110</f>
        <v>0.0563061303982312</v>
      </c>
      <c r="K163" s="0" t="n">
        <f aca="false">(K52-K$109)/K$110</f>
        <v>-0.22465322937943</v>
      </c>
      <c r="L163" s="0" t="n">
        <f aca="false">(L52-L$109)/L$110</f>
        <v>-0.17739997099337</v>
      </c>
      <c r="M163" s="0" t="n">
        <f aca="false">(M52-M$109)/M$110</f>
        <v>-1.62545729404931</v>
      </c>
      <c r="O163" s="0" t="n">
        <f aca="false">AVERAGE(B163:M163)</f>
        <v>-0.796141706316864</v>
      </c>
      <c r="P163" s="0" t="n">
        <v>0.975669551201347</v>
      </c>
      <c r="Q163" s="0" t="n">
        <f aca="false">SUM(O163:P163)</f>
        <v>0.179527844884483</v>
      </c>
      <c r="R163" s="0" t="n">
        <f aca="false">AVERAGE(O158:O168)</f>
        <v>-0.9240479504848</v>
      </c>
      <c r="S163" s="0" t="n">
        <v>0.529575757369486</v>
      </c>
      <c r="T163" s="0" t="n">
        <f aca="false">SUM(R163:S163)</f>
        <v>-0.394472193115314</v>
      </c>
    </row>
    <row r="164" customFormat="false" ht="12.75" hidden="false" customHeight="false" outlineLevel="0" collapsed="false">
      <c r="A164" s="1" t="n">
        <v>1952</v>
      </c>
      <c r="B164" s="0" t="n">
        <f aca="false">(B53-B$109)/B$110</f>
        <v>-1.87215218657781</v>
      </c>
      <c r="C164" s="0" t="n">
        <f aca="false">(C53-C$109)/C$110</f>
        <v>-0.457486359246603</v>
      </c>
      <c r="D164" s="0" t="n">
        <f aca="false">(D53-D$109)/D$110</f>
        <v>-0.748195022177148</v>
      </c>
      <c r="E164" s="0" t="n">
        <f aca="false">(E53-E$109)/E$110</f>
        <v>-1.29508161147464</v>
      </c>
      <c r="F164" s="0" t="n">
        <f aca="false">(F53-F$109)/F$110</f>
        <v>-1.32809740398972</v>
      </c>
      <c r="G164" s="0" t="n">
        <f aca="false">(G53-G$109)/G$110</f>
        <v>-1.49400777680614</v>
      </c>
      <c r="H164" s="0" t="n">
        <f aca="false">(H53-H$109)/H$110</f>
        <v>-1.3028616371466</v>
      </c>
      <c r="I164" s="0" t="n">
        <f aca="false">(I53-I$109)/I$110</f>
        <v>-0.536282375139887</v>
      </c>
      <c r="J164" s="0" t="n">
        <f aca="false">(J53-J$109)/J$110</f>
        <v>-0.818589124883699</v>
      </c>
      <c r="K164" s="0" t="n">
        <f aca="false">(K53-K$109)/K$110</f>
        <v>-0.255159367819889</v>
      </c>
      <c r="L164" s="0" t="n">
        <f aca="false">(L53-L$109)/L$110</f>
        <v>-0.637911463046264</v>
      </c>
      <c r="M164" s="0" t="n">
        <f aca="false">(M53-M$109)/M$110</f>
        <v>-0.0088717204376644</v>
      </c>
      <c r="O164" s="0" t="n">
        <f aca="false">AVERAGE(B164:M164)</f>
        <v>-0.896224670728839</v>
      </c>
      <c r="P164" s="0" t="n">
        <v>1.38687547520049</v>
      </c>
      <c r="Q164" s="0" t="n">
        <f aca="false">SUM(O164:P164)</f>
        <v>0.490650804471651</v>
      </c>
      <c r="R164" s="0" t="n">
        <f aca="false">AVERAGE(O159:O169)</f>
        <v>-0.851501617915881</v>
      </c>
      <c r="S164" s="0" t="n">
        <v>0.542992872636729</v>
      </c>
      <c r="T164" s="0" t="n">
        <f aca="false">SUM(R164:S164)</f>
        <v>-0.308508745279153</v>
      </c>
    </row>
    <row r="165" customFormat="false" ht="12.75" hidden="false" customHeight="false" outlineLevel="0" collapsed="false">
      <c r="A165" s="1" t="n">
        <v>1953</v>
      </c>
      <c r="B165" s="0" t="n">
        <f aca="false">(B54-B$109)/B$110</f>
        <v>-0.525013390221075</v>
      </c>
      <c r="C165" s="0" t="n">
        <f aca="false">(C54-C$109)/C$110</f>
        <v>-0.0983190628539298</v>
      </c>
      <c r="D165" s="0" t="n">
        <f aca="false">(D54-D$109)/D$110</f>
        <v>-1.25142939652405</v>
      </c>
      <c r="E165" s="0" t="n">
        <f aca="false">(E54-E$109)/E$110</f>
        <v>-0.177350442254246</v>
      </c>
      <c r="F165" s="0" t="n">
        <f aca="false">(F54-F$109)/F$110</f>
        <v>0.168519619521205</v>
      </c>
      <c r="G165" s="0" t="n">
        <f aca="false">(G54-G$109)/G$110</f>
        <v>0.0863514545560181</v>
      </c>
      <c r="H165" s="0" t="n">
        <f aca="false">(H54-H$109)/H$110</f>
        <v>0.54162175034795</v>
      </c>
      <c r="I165" s="0" t="n">
        <f aca="false">(I54-I$109)/I$110</f>
        <v>0.0858796267576517</v>
      </c>
      <c r="J165" s="0" t="n">
        <f aca="false">(J54-J$109)/J$110</f>
        <v>-0.53775854911419</v>
      </c>
      <c r="K165" s="0" t="n">
        <f aca="false">(K54-K$109)/K$110</f>
        <v>-1.00764411601788</v>
      </c>
      <c r="L165" s="0" t="n">
        <f aca="false">(L54-L$109)/L$110</f>
        <v>0.0624497644508458</v>
      </c>
      <c r="M165" s="0" t="n">
        <f aca="false">(M54-M$109)/M$110</f>
        <v>0.0193245395671898</v>
      </c>
      <c r="O165" s="0" t="n">
        <f aca="false">AVERAGE(B165:M165)</f>
        <v>-0.21944735014871</v>
      </c>
      <c r="P165" s="0" t="n">
        <v>1.28706352668076</v>
      </c>
      <c r="Q165" s="0" t="n">
        <f aca="false">SUM(O165:P165)</f>
        <v>1.06761617653205</v>
      </c>
      <c r="R165" s="0" t="n">
        <f aca="false">AVERAGE(O160:O170)</f>
        <v>-0.839852888292017</v>
      </c>
      <c r="S165" s="0" t="n">
        <v>0.6710813987339</v>
      </c>
      <c r="T165" s="0" t="n">
        <f aca="false">SUM(R165:S165)</f>
        <v>-0.168771489558117</v>
      </c>
    </row>
    <row r="166" customFormat="false" ht="12.75" hidden="false" customHeight="false" outlineLevel="0" collapsed="false">
      <c r="A166" s="1" t="n">
        <v>1954</v>
      </c>
      <c r="B166" s="0" t="n">
        <f aca="false">(B55-B$109)/B$110</f>
        <v>-1.22664817999021</v>
      </c>
      <c r="C166" s="0" t="n">
        <f aca="false">(C55-C$109)/C$110</f>
        <v>-1.51656941271218</v>
      </c>
      <c r="D166" s="0" t="n">
        <f aca="false">(D55-D$109)/D$110</f>
        <v>-0.635224040180903</v>
      </c>
      <c r="E166" s="0" t="n">
        <f aca="false">(E55-E$109)/E$110</f>
        <v>-1.57959500000347</v>
      </c>
      <c r="F166" s="0" t="n">
        <f aca="false">(F55-F$109)/F$110</f>
        <v>-0.271046219551933</v>
      </c>
      <c r="G166" s="0" t="n">
        <f aca="false">(G55-G$109)/G$110</f>
        <v>0.711144639048035</v>
      </c>
      <c r="H166" s="0" t="n">
        <f aca="false">(H55-H$109)/H$110</f>
        <v>0.254290167371411</v>
      </c>
      <c r="I166" s="0" t="n">
        <f aca="false">(I55-I$109)/I$110</f>
        <v>0.114594796076</v>
      </c>
      <c r="J166" s="0" t="n">
        <f aca="false">(J55-J$109)/J$110</f>
        <v>-0.872595004839373</v>
      </c>
      <c r="K166" s="0" t="n">
        <f aca="false">(K55-K$109)/K$110</f>
        <v>0.629518646953423</v>
      </c>
      <c r="L166" s="0" t="n">
        <f aca="false">(L55-L$109)/L$110</f>
        <v>0.781998970783493</v>
      </c>
      <c r="M166" s="0" t="n">
        <f aca="false">(M55-M$109)/M$110</f>
        <v>-0.516404400525041</v>
      </c>
      <c r="O166" s="0" t="n">
        <f aca="false">AVERAGE(B166:M166)</f>
        <v>-0.343877919797562</v>
      </c>
      <c r="P166" s="0" t="n">
        <v>0.358939277831009</v>
      </c>
      <c r="Q166" s="0" t="n">
        <f aca="false">SUM(O166:P166)</f>
        <v>0.015061358033447</v>
      </c>
      <c r="R166" s="0" t="n">
        <f aca="false">AVERAGE(O161:O171)</f>
        <v>-0.764650397968386</v>
      </c>
      <c r="S166" s="0" t="n">
        <v>0.698155173033031</v>
      </c>
      <c r="T166" s="0" t="n">
        <f aca="false">SUM(R166:S166)</f>
        <v>-0.0664952249353559</v>
      </c>
    </row>
    <row r="167" customFormat="false" ht="12.75" hidden="false" customHeight="false" outlineLevel="0" collapsed="false">
      <c r="A167" s="1" t="n">
        <v>1955</v>
      </c>
      <c r="B167" s="0" t="n">
        <f aca="false">(B56-B$109)/B$110</f>
        <v>0.195331660608567</v>
      </c>
      <c r="C167" s="0" t="n">
        <f aca="false">(C56-C$109)/C$110</f>
        <v>-1.43368465200618</v>
      </c>
      <c r="D167" s="0" t="n">
        <f aca="false">(D56-D$109)/D$110</f>
        <v>-1.39521064633746</v>
      </c>
      <c r="E167" s="0" t="n">
        <f aca="false">(E56-E$109)/E$110</f>
        <v>-2.22991131664079</v>
      </c>
      <c r="F167" s="0" t="n">
        <f aca="false">(F56-F$109)/F$110</f>
        <v>-1.54788032352629</v>
      </c>
      <c r="G167" s="0" t="n">
        <f aca="false">(G56-G$109)/G$110</f>
        <v>-2.42200941847811</v>
      </c>
      <c r="H167" s="0" t="n">
        <f aca="false">(H56-H$109)/H$110</f>
        <v>-2.32242531867626</v>
      </c>
      <c r="I167" s="0" t="n">
        <f aca="false">(I56-I$109)/I$110</f>
        <v>-2.11561668764902</v>
      </c>
      <c r="J167" s="0" t="n">
        <f aca="false">(J56-J$109)/J$110</f>
        <v>-1.963513779944</v>
      </c>
      <c r="K167" s="0" t="n">
        <f aca="false">(K56-K$109)/K$110</f>
        <v>-2.74649400712404</v>
      </c>
      <c r="L167" s="0" t="n">
        <f aca="false">(L56-L$109)/L$110</f>
        <v>-2.86371700796858</v>
      </c>
      <c r="M167" s="0" t="n">
        <f aca="false">(M56-M$109)/M$110</f>
        <v>-2.63112390088911</v>
      </c>
      <c r="O167" s="0" t="n">
        <f aca="false">AVERAGE(B167:M167)</f>
        <v>-1.95635461655261</v>
      </c>
      <c r="P167" s="0" t="n">
        <v>0.991570440979108</v>
      </c>
      <c r="Q167" s="0" t="n">
        <f aca="false">SUM(O167:P167)</f>
        <v>-0.964784175573498</v>
      </c>
      <c r="R167" s="0" t="n">
        <f aca="false">AVERAGE(O162:O172)</f>
        <v>-0.652140457666561</v>
      </c>
      <c r="S167" s="0" t="n">
        <v>0.763475087111702</v>
      </c>
      <c r="T167" s="0" t="n">
        <f aca="false">SUM(R167:S167)</f>
        <v>0.111334629445141</v>
      </c>
    </row>
    <row r="168" customFormat="false" ht="12.75" hidden="false" customHeight="false" outlineLevel="0" collapsed="false">
      <c r="A168" s="1" t="n">
        <v>1956</v>
      </c>
      <c r="B168" s="0" t="n">
        <f aca="false">(B57-B$109)/B$110</f>
        <v>-2.3118433214998</v>
      </c>
      <c r="C168" s="0" t="n">
        <f aca="false">(C57-C$109)/C$110</f>
        <v>-2.55723363046531</v>
      </c>
      <c r="D168" s="0" t="n">
        <f aca="false">(D57-D$109)/D$110</f>
        <v>-2.73032225174762</v>
      </c>
      <c r="E168" s="0" t="n">
        <f aca="false">(E57-E$109)/E$110</f>
        <v>-2.43313516558995</v>
      </c>
      <c r="F168" s="0" t="n">
        <f aca="false">(F57-F$109)/F$110</f>
        <v>-1.75719738975159</v>
      </c>
      <c r="G168" s="0" t="n">
        <f aca="false">(G57-G$109)/G$110</f>
        <v>-1.74208742358974</v>
      </c>
      <c r="H168" s="0" t="n">
        <f aca="false">(H57-H$109)/H$110</f>
        <v>-1.09894890084067</v>
      </c>
      <c r="I168" s="0" t="n">
        <f aca="false">(I57-I$109)/I$110</f>
        <v>-1.07229886908238</v>
      </c>
      <c r="J168" s="0" t="n">
        <f aca="false">(J57-J$109)/J$110</f>
        <v>-0.62416795704327</v>
      </c>
      <c r="K168" s="0" t="n">
        <f aca="false">(K57-K$109)/K$110</f>
        <v>-2.23805836644973</v>
      </c>
      <c r="L168" s="0" t="n">
        <f aca="false">(L57-L$109)/L$110</f>
        <v>-1.93310003444503</v>
      </c>
      <c r="M168" s="0" t="n">
        <f aca="false">(M57-M$109)/M$110</f>
        <v>-1.24950716065125</v>
      </c>
      <c r="O168" s="0" t="n">
        <f aca="false">AVERAGE(B168:M168)</f>
        <v>-1.81232503926303</v>
      </c>
      <c r="P168" s="0" t="n">
        <v>0.127580779772447</v>
      </c>
      <c r="Q168" s="0" t="n">
        <f aca="false">SUM(O168:P168)</f>
        <v>-1.68474425949058</v>
      </c>
      <c r="R168" s="0" t="n">
        <f aca="false">AVERAGE(O163:O173)</f>
        <v>-0.565195580417314</v>
      </c>
      <c r="S168" s="0" t="n">
        <v>0.817780661197991</v>
      </c>
      <c r="T168" s="0" t="n">
        <f aca="false">SUM(R168:S168)</f>
        <v>0.252585080780676</v>
      </c>
    </row>
    <row r="169" customFormat="false" ht="12.75" hidden="false" customHeight="false" outlineLevel="0" collapsed="false">
      <c r="A169" s="1" t="n">
        <v>1957</v>
      </c>
      <c r="B169" s="0" t="n">
        <f aca="false">(B58-B$109)/B$110</f>
        <v>-1.69440470650296</v>
      </c>
      <c r="C169" s="0" t="n">
        <f aca="false">(C58-C$109)/C$110</f>
        <v>-0.660093552083496</v>
      </c>
      <c r="D169" s="0" t="n">
        <f aca="false">(D58-D$109)/D$110</f>
        <v>-0.0703691301996809</v>
      </c>
      <c r="E169" s="0" t="n">
        <f aca="false">(E58-E$109)/E$110</f>
        <v>-0.817505566444107</v>
      </c>
      <c r="F169" s="0" t="n">
        <f aca="false">(F58-F$109)/F$110</f>
        <v>0.315041565878918</v>
      </c>
      <c r="G169" s="0" t="n">
        <f aca="false">(G58-G$109)/G$110</f>
        <v>1.4370073092667</v>
      </c>
      <c r="H169" s="0" t="n">
        <f aca="false">(H58-H$109)/H$110</f>
        <v>0.523084228865592</v>
      </c>
      <c r="I169" s="0" t="n">
        <f aca="false">(I58-I$109)/I$110</f>
        <v>0.526178889638987</v>
      </c>
      <c r="J169" s="0" t="n">
        <f aca="false">(J58-J$109)/J$110</f>
        <v>1.86010252091777</v>
      </c>
      <c r="K169" s="0" t="n">
        <f aca="false">(K58-K$109)/K$110</f>
        <v>1.62605250267509</v>
      </c>
      <c r="L169" s="0" t="n">
        <f aca="false">(L58-L$109)/L$110</f>
        <v>-0.215775928664444</v>
      </c>
      <c r="M169" s="0" t="n">
        <f aca="false">(M58-M$109)/M$110</f>
        <v>-0.563398167199798</v>
      </c>
      <c r="O169" s="0" t="n">
        <f aca="false">AVERAGE(B169:M169)</f>
        <v>0.188826663845713</v>
      </c>
      <c r="P169" s="0" t="n">
        <v>0.342762796467927</v>
      </c>
      <c r="Q169" s="0" t="n">
        <f aca="false">SUM(O169:P169)</f>
        <v>0.53158946031364</v>
      </c>
      <c r="R169" s="0" t="n">
        <f aca="false">AVERAGE(O164:O174)</f>
        <v>-0.601074567635344</v>
      </c>
      <c r="S169" s="0" t="n">
        <v>0.782244424112877</v>
      </c>
      <c r="T169" s="0" t="n">
        <f aca="false">SUM(R169:S169)</f>
        <v>0.181169856477533</v>
      </c>
    </row>
    <row r="170" customFormat="false" ht="12.75" hidden="false" customHeight="false" outlineLevel="0" collapsed="false">
      <c r="A170" s="1" t="n">
        <v>1958</v>
      </c>
      <c r="B170" s="0" t="n">
        <f aca="false">(B59-B$109)/B$110</f>
        <v>0.242107313259842</v>
      </c>
      <c r="C170" s="0" t="n">
        <f aca="false">(C59-C$109)/C$110</f>
        <v>0.537130769225415</v>
      </c>
      <c r="D170" s="0" t="n">
        <f aca="false">(D59-D$109)/D$110</f>
        <v>0.155572833792808</v>
      </c>
      <c r="E170" s="0" t="n">
        <f aca="false">(E59-E$109)/E$110</f>
        <v>0.848929994939024</v>
      </c>
      <c r="F170" s="0" t="n">
        <f aca="false">(F59-F$109)/F$110</f>
        <v>1.05811715097875</v>
      </c>
      <c r="G170" s="0" t="n">
        <f aca="false">(G59-G$109)/G$110</f>
        <v>1.04191750142616</v>
      </c>
      <c r="H170" s="0" t="n">
        <f aca="false">(H59-H$109)/H$110</f>
        <v>0.68065316146563</v>
      </c>
      <c r="I170" s="0" t="n">
        <f aca="false">(I59-I$109)/I$110</f>
        <v>1.05262366047537</v>
      </c>
      <c r="J170" s="0" t="n">
        <f aca="false">(J59-J$109)/J$110</f>
        <v>0.455949642070224</v>
      </c>
      <c r="K170" s="0" t="n">
        <f aca="false">(K59-K$109)/K$110</f>
        <v>0.11091429346562</v>
      </c>
      <c r="L170" s="0" t="n">
        <f aca="false">(L59-L$109)/L$110</f>
        <v>-0.0814600768156836</v>
      </c>
      <c r="M170" s="0" t="n">
        <f aca="false">(M59-M$109)/M$110</f>
        <v>0.761826053028351</v>
      </c>
      <c r="O170" s="0" t="n">
        <f aca="false">AVERAGE(B170:M170)</f>
        <v>0.572023524775959</v>
      </c>
      <c r="P170" s="0" t="n">
        <v>1.12914909930628</v>
      </c>
      <c r="Q170" s="0" t="n">
        <f aca="false">SUM(O170:P170)</f>
        <v>1.70117262408224</v>
      </c>
      <c r="R170" s="0" t="n">
        <f aca="false">AVERAGE(O165:O175)</f>
        <v>-0.584120769963562</v>
      </c>
      <c r="S170" s="0" t="n">
        <v>0.683867031988468</v>
      </c>
      <c r="T170" s="0" t="n">
        <f aca="false">SUM(R170:S170)</f>
        <v>0.0997462620249058</v>
      </c>
    </row>
    <row r="171" customFormat="false" ht="12.75" hidden="false" customHeight="false" outlineLevel="0" collapsed="false">
      <c r="A171" s="1" t="n">
        <v>1959</v>
      </c>
      <c r="B171" s="0" t="n">
        <f aca="false">(B60-B$109)/B$110</f>
        <v>0.653733056591067</v>
      </c>
      <c r="C171" s="0" t="n">
        <f aca="false">(C60-C$109)/C$110</f>
        <v>-0.429858105677936</v>
      </c>
      <c r="D171" s="0" t="n">
        <f aca="false">(D60-D$109)/D$110</f>
        <v>-1.0768378788935</v>
      </c>
      <c r="E171" s="0" t="n">
        <f aca="false">(E60-E$109)/E$110</f>
        <v>-0.248478789386453</v>
      </c>
      <c r="F171" s="0" t="n">
        <f aca="false">(F60-F$109)/F$110</f>
        <v>-0.0407974467040986</v>
      </c>
      <c r="G171" s="0" t="n">
        <f aca="false">(G60-G$109)/G$110</f>
        <v>0.224173480546904</v>
      </c>
      <c r="H171" s="0" t="n">
        <f aca="false">(H60-H$109)/H$110</f>
        <v>-0.607704581558205</v>
      </c>
      <c r="I171" s="0" t="n">
        <f aca="false">(I60-I$109)/I$110</f>
        <v>-0.555425821352119</v>
      </c>
      <c r="J171" s="0" t="n">
        <f aca="false">(J60-J$109)/J$110</f>
        <v>-0.775384420919159</v>
      </c>
      <c r="K171" s="0" t="n">
        <f aca="false">(K60-K$109)/K$110</f>
        <v>0.629518646953423</v>
      </c>
      <c r="L171" s="0" t="n">
        <f aca="false">(L60-L$109)/L$110</f>
        <v>1.15616455807647</v>
      </c>
      <c r="M171" s="0" t="n">
        <f aca="false">(M60-M$109)/M$110</f>
        <v>0.00992578623223841</v>
      </c>
      <c r="O171" s="0" t="n">
        <f aca="false">AVERAGE(B171:M171)</f>
        <v>-0.0884142930076136</v>
      </c>
      <c r="P171" s="0" t="n">
        <v>0.451953156766392</v>
      </c>
      <c r="Q171" s="0" t="n">
        <f aca="false">SUM(O171:P171)</f>
        <v>0.363538863758778</v>
      </c>
      <c r="R171" s="0" t="n">
        <f aca="false">AVERAGE(O166:O176)</f>
        <v>-0.638543614331227</v>
      </c>
      <c r="S171" s="0" t="n">
        <v>0.555592947869971</v>
      </c>
      <c r="T171" s="0" t="n">
        <f aca="false">SUM(R171:S171)</f>
        <v>-0.0829506664612559</v>
      </c>
    </row>
    <row r="172" customFormat="false" ht="12.75" hidden="false" customHeight="false" outlineLevel="0" collapsed="false">
      <c r="A172" s="1" t="n">
        <v>1960</v>
      </c>
      <c r="B172" s="0" t="n">
        <f aca="false">(B61-B$109)/B$110</f>
        <v>0.288882965911118</v>
      </c>
      <c r="C172" s="0" t="n">
        <f aca="false">(C61-C$109)/C$110</f>
        <v>0.445036590663191</v>
      </c>
      <c r="D172" s="0" t="n">
        <f aca="false">(D61-D$109)/D$110</f>
        <v>-0.316851272736941</v>
      </c>
      <c r="E172" s="0" t="n">
        <f aca="false">(E61-E$109)/E$110</f>
        <v>-0.136705672464413</v>
      </c>
      <c r="F172" s="0" t="n">
        <f aca="false">(F61-F$109)/F$110</f>
        <v>0.670880578461934</v>
      </c>
      <c r="G172" s="0" t="n">
        <f aca="false">(G61-G$109)/G$110</f>
        <v>0.407936181868086</v>
      </c>
      <c r="H172" s="0" t="n">
        <f aca="false">(H61-H$109)/H$110</f>
        <v>-0.394523084511096</v>
      </c>
      <c r="I172" s="0" t="n">
        <f aca="false">(I61-I$109)/I$110</f>
        <v>-0.325704466805335</v>
      </c>
      <c r="J172" s="0" t="n">
        <f aca="false">(J61-J$109)/J$110</f>
        <v>-0.872595004839373</v>
      </c>
      <c r="K172" s="0" t="n">
        <f aca="false">(K61-K$109)/K$110</f>
        <v>0.19226399597351</v>
      </c>
      <c r="L172" s="0" t="n">
        <f aca="false">(L61-L$109)/L$110</f>
        <v>-0.129430023904527</v>
      </c>
      <c r="M172" s="0" t="n">
        <f aca="false">(M61-M$109)/M$110</f>
        <v>0.113312072916704</v>
      </c>
      <c r="O172" s="0" t="n">
        <f aca="false">AVERAGE(B172:M172)</f>
        <v>-0.00479142828892854</v>
      </c>
      <c r="P172" s="0" t="n">
        <v>1.22913046712578</v>
      </c>
      <c r="Q172" s="0" t="n">
        <f aca="false">SUM(O172:P172)</f>
        <v>1.22433903883685</v>
      </c>
      <c r="R172" s="0" t="n">
        <f aca="false">AVERAGE(O167:O177)</f>
        <v>-0.638344877373754</v>
      </c>
      <c r="S172" s="0" t="n">
        <v>0.486379136407084</v>
      </c>
      <c r="T172" s="0" t="n">
        <f aca="false">SUM(R172:S172)</f>
        <v>-0.15196574096667</v>
      </c>
    </row>
    <row r="173" customFormat="false" ht="12.75" hidden="false" customHeight="false" outlineLevel="0" collapsed="false">
      <c r="A173" s="1" t="n">
        <v>1961</v>
      </c>
      <c r="B173" s="0" t="n">
        <f aca="false">(B62-B$109)/B$110</f>
        <v>1.11213445257357</v>
      </c>
      <c r="C173" s="0" t="n">
        <f aca="false">(C62-C$109)/C$110</f>
        <v>0.36215182995719</v>
      </c>
      <c r="D173" s="0" t="n">
        <f aca="false">(D62-D$109)/D$110</f>
        <v>-0.00874859456536574</v>
      </c>
      <c r="E173" s="0" t="n">
        <f aca="false">(E62-E$109)/E$110</f>
        <v>0.11732413872204</v>
      </c>
      <c r="F173" s="0" t="n">
        <f aca="false">(F62-F$109)/F$110</f>
        <v>-0.344307192730789</v>
      </c>
      <c r="G173" s="0" t="n">
        <f aca="false">(G62-G$109)/G$110</f>
        <v>-0.740580701389298</v>
      </c>
      <c r="H173" s="0" t="n">
        <f aca="false">(H62-H$109)/H$110</f>
        <v>-1.27505535492307</v>
      </c>
      <c r="I173" s="0" t="n">
        <f aca="false">(I62-I$109)/I$110</f>
        <v>-1.04358369976403</v>
      </c>
      <c r="J173" s="0" t="n">
        <f aca="false">(J62-J$109)/J$110</f>
        <v>-2.02832083589081</v>
      </c>
      <c r="K173" s="0" t="n">
        <f aca="false">(K62-K$109)/K$110</f>
        <v>-2.21772094082275</v>
      </c>
      <c r="L173" s="0" t="n">
        <f aca="false">(L62-L$109)/L$110</f>
        <v>-1.68365630958304</v>
      </c>
      <c r="M173" s="0" t="n">
        <f aca="false">(M62-M$109)/M$110</f>
        <v>-2.5747313808794</v>
      </c>
      <c r="O173" s="0" t="n">
        <f aca="false">AVERAGE(B173:M173)</f>
        <v>-0.860424549107981</v>
      </c>
      <c r="P173" s="0" t="n">
        <v>0.684711443523478</v>
      </c>
      <c r="Q173" s="0" t="n">
        <f aca="false">SUM(O173:P173)</f>
        <v>-0.175713105584503</v>
      </c>
      <c r="R173" s="0" t="n">
        <f aca="false">AVERAGE(O168:O178)</f>
        <v>-0.507048767156756</v>
      </c>
      <c r="S173" s="0" t="n">
        <v>0.425031607012486</v>
      </c>
      <c r="T173" s="0" t="n">
        <f aca="false">SUM(R173:S173)</f>
        <v>-0.0820171601442706</v>
      </c>
    </row>
    <row r="174" customFormat="false" ht="12.75" hidden="false" customHeight="false" outlineLevel="0" collapsed="false">
      <c r="A174" s="1" t="n">
        <v>1962</v>
      </c>
      <c r="B174" s="0" t="n">
        <f aca="false">(B63-B$109)/B$110</f>
        <v>-1.19858278839944</v>
      </c>
      <c r="C174" s="0" t="n">
        <f aca="false">(C63-C$109)/C$110</f>
        <v>-1.09293619132595</v>
      </c>
      <c r="D174" s="0" t="n">
        <f aca="false">(D63-D$109)/D$110</f>
        <v>-1.55953207469563</v>
      </c>
      <c r="E174" s="0" t="n">
        <f aca="false">(E63-E$109)/E$110</f>
        <v>-1.04105180028819</v>
      </c>
      <c r="F174" s="0" t="n">
        <f aca="false">(F63-F$109)/F$110</f>
        <v>-1.55834617683755</v>
      </c>
      <c r="G174" s="0" t="n">
        <f aca="false">(G63-G$109)/G$110</f>
        <v>-1.66858234306126</v>
      </c>
      <c r="H174" s="0" t="n">
        <f aca="false">(H63-H$109)/H$110</f>
        <v>-1.49750561271136</v>
      </c>
      <c r="I174" s="0" t="n">
        <f aca="false">(I63-I$109)/I$110</f>
        <v>-0.421421697866495</v>
      </c>
      <c r="J174" s="0" t="n">
        <f aca="false">(J63-J$109)/J$110</f>
        <v>-1.56387026827201</v>
      </c>
      <c r="K174" s="0" t="n">
        <f aca="false">(K63-K$109)/K$110</f>
        <v>-1.47540490543825</v>
      </c>
      <c r="L174" s="0" t="n">
        <f aca="false">(L63-L$109)/L$110</f>
        <v>-0.263745875753287</v>
      </c>
      <c r="M174" s="0" t="n">
        <f aca="false">(M63-M$109)/M$110</f>
        <v>-0.948747053932805</v>
      </c>
      <c r="O174" s="0" t="n">
        <f aca="false">AVERAGE(B174:M174)</f>
        <v>-1.19081056571519</v>
      </c>
      <c r="P174" s="0" t="n">
        <v>0.584770943265094</v>
      </c>
      <c r="Q174" s="0" t="n">
        <f aca="false">SUM(O174:P174)</f>
        <v>-0.606039622450091</v>
      </c>
      <c r="R174" s="0" t="n">
        <f aca="false">AVERAGE(O169:O179)</f>
        <v>-0.41314065779024</v>
      </c>
      <c r="S174" s="0" t="n">
        <v>0.404737605593386</v>
      </c>
      <c r="T174" s="0" t="n">
        <f aca="false">SUM(R174:S174)</f>
        <v>-0.00840305219685361</v>
      </c>
    </row>
    <row r="175" customFormat="false" ht="12.75" hidden="false" customHeight="false" outlineLevel="0" collapsed="false">
      <c r="A175" s="1" t="n">
        <v>1963</v>
      </c>
      <c r="B175" s="0" t="n">
        <f aca="false">(B64-B$109)/B$110</f>
        <v>-0.300490257494953</v>
      </c>
      <c r="C175" s="0" t="n">
        <f aca="false">(C64-C$109)/C$110</f>
        <v>-0.181203823559931</v>
      </c>
      <c r="D175" s="0" t="n">
        <f aca="false">(D64-D$109)/D$110</f>
        <v>-0.655764218725675</v>
      </c>
      <c r="E175" s="0" t="n">
        <f aca="false">(E64-E$109)/E$110</f>
        <v>-0.644765294837319</v>
      </c>
      <c r="F175" s="0" t="n">
        <f aca="false">(F64-F$109)/F$110</f>
        <v>-0.961792538095435</v>
      </c>
      <c r="G175" s="0" t="n">
        <f aca="false">(G64-G$109)/G$110</f>
        <v>-0.988660348172893</v>
      </c>
      <c r="H175" s="0" t="n">
        <f aca="false">(H64-H$109)/H$110</f>
        <v>-1.07114261861714</v>
      </c>
      <c r="I175" s="0" t="n">
        <f aca="false">(I64-I$109)/I$110</f>
        <v>-0.947866468702874</v>
      </c>
      <c r="J175" s="0" t="n">
        <f aca="false">(J64-J$109)/J$110</f>
        <v>0.628768457928383</v>
      </c>
      <c r="K175" s="0" t="n">
        <f aca="false">(K64-K$109)/K$110</f>
        <v>-0.428027485649157</v>
      </c>
      <c r="L175" s="0" t="n">
        <f aca="false">(L64-L$109)/L$110</f>
        <v>-1.90431806619172</v>
      </c>
      <c r="M175" s="0" t="n">
        <f aca="false">(M64-M$109)/M$110</f>
        <v>-1.06153209395222</v>
      </c>
      <c r="O175" s="0" t="n">
        <f aca="false">AVERAGE(B175:M175)</f>
        <v>-0.709732896339245</v>
      </c>
      <c r="P175" s="0" t="n">
        <v>0.304724161831994</v>
      </c>
      <c r="Q175" s="0" t="n">
        <f aca="false">SUM(O175:P175)</f>
        <v>-0.405008734507251</v>
      </c>
      <c r="R175" s="0" t="n">
        <f aca="false">AVERAGE(O170:O180)</f>
        <v>-0.470886716831156</v>
      </c>
      <c r="S175" s="0" t="n">
        <v>0.337139862496315</v>
      </c>
      <c r="T175" s="0" t="n">
        <f aca="false">SUM(R175:S175)</f>
        <v>-0.133746854334841</v>
      </c>
    </row>
    <row r="176" customFormat="false" ht="12.75" hidden="false" customHeight="false" outlineLevel="0" collapsed="false">
      <c r="A176" s="1" t="n">
        <v>1964</v>
      </c>
      <c r="B176" s="0" t="n">
        <f aca="false">(B65-B$109)/B$110</f>
        <v>0.0175841805337202</v>
      </c>
      <c r="C176" s="0" t="n">
        <f aca="false">(C65-C$109)/C$110</f>
        <v>-0.227250912841043</v>
      </c>
      <c r="D176" s="0" t="n">
        <f aca="false">(D65-D$109)/D$110</f>
        <v>-0.994677164714408</v>
      </c>
      <c r="E176" s="0" t="n">
        <f aca="false">(E65-E$109)/E$110</f>
        <v>-1.27475922657972</v>
      </c>
      <c r="F176" s="0" t="n">
        <f aca="false">(F65-F$109)/F$110</f>
        <v>-2.28049005531485</v>
      </c>
      <c r="G176" s="0" t="n">
        <f aca="false">(G65-G$109)/G$110</f>
        <v>-0.474124784473585</v>
      </c>
      <c r="H176" s="0" t="n">
        <f aca="false">(H65-H$109)/H$110</f>
        <v>-0.616973342299384</v>
      </c>
      <c r="I176" s="0" t="n">
        <f aca="false">(I65-I$109)/I$110</f>
        <v>-0.947866468702874</v>
      </c>
      <c r="J176" s="0" t="n">
        <f aca="false">(J65-J$109)/J$110</f>
        <v>-0.591764429069865</v>
      </c>
      <c r="K176" s="0" t="n">
        <f aca="false">(K65-K$109)/K$110</f>
        <v>-0.275496793446862</v>
      </c>
      <c r="L176" s="0" t="n">
        <f aca="false">(L65-L$109)/L$110</f>
        <v>-0.676287420717338</v>
      </c>
      <c r="M176" s="0" t="n">
        <f aca="false">(M65-M$109)/M$110</f>
        <v>-1.47507724069008</v>
      </c>
      <c r="O176" s="0" t="n">
        <f aca="false">AVERAGE(B176:M176)</f>
        <v>-0.818098638193025</v>
      </c>
      <c r="P176" s="0" t="n">
        <v>-0.123951398622708</v>
      </c>
      <c r="Q176" s="0" t="n">
        <f aca="false">SUM(O176:P176)</f>
        <v>-0.942050036815732</v>
      </c>
      <c r="R176" s="0" t="n">
        <f aca="false">AVERAGE(O171:O181)</f>
        <v>-0.536950013808965</v>
      </c>
      <c r="S176" s="0" t="n">
        <v>0.268746678169648</v>
      </c>
      <c r="T176" s="0" t="n">
        <f aca="false">SUM(R176:S176)</f>
        <v>-0.268203335639316</v>
      </c>
    </row>
    <row r="177" customFormat="false" ht="12.75" hidden="false" customHeight="false" outlineLevel="0" collapsed="false">
      <c r="A177" s="1" t="n">
        <v>1965</v>
      </c>
      <c r="B177" s="0" t="n">
        <f aca="false">(B66-B$109)/B$110</f>
        <v>-1.15180713574817</v>
      </c>
      <c r="C177" s="0" t="n">
        <f aca="false">(C66-C$109)/C$110</f>
        <v>-1.10214560918217</v>
      </c>
      <c r="D177" s="0" t="n">
        <f aca="false">(D66-D$109)/D$110</f>
        <v>-0.060099040927295</v>
      </c>
      <c r="E177" s="0" t="n">
        <f aca="false">(E66-E$109)/E$110</f>
        <v>0.401837527250867</v>
      </c>
      <c r="F177" s="0" t="n">
        <f aca="false">(F66-F$109)/F$110</f>
        <v>-0.972258391406701</v>
      </c>
      <c r="G177" s="0" t="n">
        <f aca="false">(G66-G$109)/G$110</f>
        <v>-0.915155267644421</v>
      </c>
      <c r="H177" s="0" t="n">
        <f aca="false">(H66-H$109)/H$110</f>
        <v>-0.579898299334669</v>
      </c>
      <c r="I177" s="0" t="n">
        <f aca="false">(I66-I$109)/I$110</f>
        <v>0.229455473349391</v>
      </c>
      <c r="J177" s="0" t="n">
        <f aca="false">(J66-J$109)/J$110</f>
        <v>0.779984921804272</v>
      </c>
      <c r="K177" s="0" t="n">
        <f aca="false">(K66-K$109)/K$110</f>
        <v>-0.265328080633375</v>
      </c>
      <c r="L177" s="0" t="n">
        <f aca="false">(L66-L$109)/L$110</f>
        <v>-0.474813642944197</v>
      </c>
      <c r="M177" s="0" t="n">
        <f aca="false">(M66-M$109)/M$110</f>
        <v>0.00992578623223841</v>
      </c>
      <c r="O177" s="0" t="n">
        <f aca="false">AVERAGE(B177:M177)</f>
        <v>-0.341691813265352</v>
      </c>
      <c r="P177" s="0" t="n">
        <v>-0.402412648260754</v>
      </c>
      <c r="Q177" s="0" t="n">
        <f aca="false">SUM(O177:P177)</f>
        <v>-0.744104461526106</v>
      </c>
      <c r="R177" s="0" t="n">
        <f aca="false">AVERAGE(O172:O182)</f>
        <v>-0.569894813379346</v>
      </c>
      <c r="S177" s="0" t="n">
        <v>0.219252832837133</v>
      </c>
      <c r="T177" s="0" t="n">
        <f aca="false">SUM(R177:S177)</f>
        <v>-0.350641980542213</v>
      </c>
    </row>
    <row r="178" customFormat="false" ht="12.75" hidden="false" customHeight="false" outlineLevel="0" collapsed="false">
      <c r="A178" s="1" t="n">
        <v>1966</v>
      </c>
      <c r="B178" s="0" t="n">
        <f aca="false">(B67-B$109)/B$110</f>
        <v>-0.758891653477453</v>
      </c>
      <c r="C178" s="0" t="n">
        <f aca="false">(C67-C$109)/C$110</f>
        <v>-0.0614813914290402</v>
      </c>
      <c r="D178" s="0" t="n">
        <f aca="false">(D67-D$109)/D$110</f>
        <v>-1.42602091415461</v>
      </c>
      <c r="E178" s="0" t="n">
        <f aca="false">(E67-E$109)/E$110</f>
        <v>-0.167189249806788</v>
      </c>
      <c r="F178" s="0" t="n">
        <f aca="false">(F67-F$109)/F$110</f>
        <v>-0.836202298360253</v>
      </c>
      <c r="G178" s="0" t="n">
        <f aca="false">(G67-G$109)/G$110</f>
        <v>-0.0330943013027498</v>
      </c>
      <c r="H178" s="0" t="n">
        <f aca="false">(H67-H$109)/H$110</f>
        <v>0.0967212347713737</v>
      </c>
      <c r="I178" s="0" t="n">
        <f aca="false">(I67-I$109)/I$110</f>
        <v>-0.296989297486987</v>
      </c>
      <c r="J178" s="0" t="n">
        <f aca="false">(J67-J$109)/J$110</f>
        <v>-0.213723269380142</v>
      </c>
      <c r="K178" s="0" t="n">
        <f aca="false">(K67-K$109)/K$110</f>
        <v>-1.08899381852577</v>
      </c>
      <c r="L178" s="0" t="n">
        <f aca="false">(L67-L$109)/L$110</f>
        <v>-1.01207705033924</v>
      </c>
      <c r="M178" s="0" t="n">
        <f aca="false">(M67-M$109)/M$110</f>
        <v>-0.347226840495915</v>
      </c>
      <c r="O178" s="0" t="n">
        <f aca="false">AVERAGE(B178:M178)</f>
        <v>-0.512097404165632</v>
      </c>
      <c r="P178" s="0" t="n">
        <v>0.316747617638524</v>
      </c>
      <c r="Q178" s="0" t="n">
        <f aca="false">SUM(O178:P178)</f>
        <v>-0.195349786527108</v>
      </c>
      <c r="R178" s="0" t="n">
        <f aca="false">AVERAGE(O173:O183)</f>
        <v>-0.687173531191476</v>
      </c>
      <c r="S178" s="0" t="n">
        <v>0.0178582982579239</v>
      </c>
      <c r="T178" s="0" t="n">
        <f aca="false">SUM(R178:S178)</f>
        <v>-0.669315232933552</v>
      </c>
    </row>
    <row r="179" customFormat="false" ht="12.75" hidden="false" customHeight="false" outlineLevel="0" collapsed="false">
      <c r="A179" s="1" t="n">
        <v>1967</v>
      </c>
      <c r="B179" s="0" t="n">
        <f aca="false">(B68-B$109)/B$110</f>
        <v>-0.178873560601637</v>
      </c>
      <c r="C179" s="0" t="n">
        <f aca="false">(C68-C$109)/C$110</f>
        <v>-0.199622659272376</v>
      </c>
      <c r="D179" s="0" t="n">
        <f aca="false">(D68-D$109)/D$110</f>
        <v>-1.33359011070314</v>
      </c>
      <c r="E179" s="0" t="n">
        <f aca="false">(E68-E$109)/E$110</f>
        <v>-1.13250253231531</v>
      </c>
      <c r="F179" s="0" t="n">
        <f aca="false">(F68-F$109)/F$110</f>
        <v>-1.57927788346008</v>
      </c>
      <c r="G179" s="0" t="n">
        <f aca="false">(G68-G$109)/G$110</f>
        <v>-1.24592813002255</v>
      </c>
      <c r="H179" s="0" t="n">
        <f aca="false">(H68-H$109)/H$110</f>
        <v>-0.969186250464173</v>
      </c>
      <c r="I179" s="0" t="n">
        <f aca="false">(I68-I$109)/I$110</f>
        <v>-1.14887265393131</v>
      </c>
      <c r="J179" s="0" t="n">
        <f aca="false">(J68-J$109)/J$110</f>
        <v>-0.634969133034405</v>
      </c>
      <c r="K179" s="0" t="n">
        <f aca="false">(K68-K$109)/K$110</f>
        <v>-0.550052039410993</v>
      </c>
      <c r="L179" s="0" t="n">
        <f aca="false">(L68-L$109)/L$110</f>
        <v>0.0432617856153085</v>
      </c>
      <c r="M179" s="0" t="n">
        <f aca="false">(M68-M$109)/M$110</f>
        <v>-0.422416867175526</v>
      </c>
      <c r="O179" s="0" t="n">
        <f aca="false">AVERAGE(B179:M179)</f>
        <v>-0.779335836231349</v>
      </c>
      <c r="P179" s="0" t="n">
        <v>-0.0956532358376449</v>
      </c>
      <c r="Q179" s="0" t="n">
        <f aca="false">SUM(O179:P179)</f>
        <v>-0.874989072068994</v>
      </c>
      <c r="R179" s="0" t="n">
        <f aca="false">AVERAGE(O174:O184)</f>
        <v>-0.695042478374481</v>
      </c>
      <c r="S179" s="0" t="n">
        <v>-0.150368724100381</v>
      </c>
      <c r="T179" s="0" t="n">
        <f aca="false">SUM(R179:S179)</f>
        <v>-0.845411202474863</v>
      </c>
    </row>
    <row r="180" customFormat="false" ht="12.75" hidden="false" customHeight="false" outlineLevel="0" collapsed="false">
      <c r="A180" s="1" t="n">
        <v>1968</v>
      </c>
      <c r="B180" s="0" t="n">
        <f aca="false">(B69-B$109)/B$110</f>
        <v>-0.880508350370769</v>
      </c>
      <c r="C180" s="0" t="n">
        <f aca="false">(C69-C$109)/C$110</f>
        <v>-0.402229852109269</v>
      </c>
      <c r="D180" s="0" t="n">
        <f aca="false">(D69-D$109)/D$110</f>
        <v>-0.4195521654608</v>
      </c>
      <c r="E180" s="0" t="n">
        <f aca="false">(E69-E$109)/E$110</f>
        <v>-1.27475922657972</v>
      </c>
      <c r="F180" s="0" t="n">
        <f aca="false">(F69-F$109)/F$110</f>
        <v>-0.836202298360253</v>
      </c>
      <c r="G180" s="0" t="n">
        <f aca="false">(G69-G$109)/G$110</f>
        <v>-0.501689189671762</v>
      </c>
      <c r="H180" s="0" t="n">
        <f aca="false">(H69-H$109)/H$110</f>
        <v>0.346977774783198</v>
      </c>
      <c r="I180" s="0" t="n">
        <f aca="false">(I69-I$109)/I$110</f>
        <v>0.219883750243275</v>
      </c>
      <c r="J180" s="0" t="n">
        <f aca="false">(J69-J$109)/J$110</f>
        <v>0.20752259427412</v>
      </c>
      <c r="K180" s="0" t="n">
        <f aca="false">(K69-K$109)/K$110</f>
        <v>-0.244990655006403</v>
      </c>
      <c r="L180" s="0" t="n">
        <f aca="false">(L69-L$109)/L$110</f>
        <v>-0.330903801677668</v>
      </c>
      <c r="M180" s="0" t="n">
        <f aca="false">(M69-M$109)/M$110</f>
        <v>-1.2401084073163</v>
      </c>
      <c r="O180" s="0" t="n">
        <f aca="false">AVERAGE(B180:M180)</f>
        <v>-0.446379985604363</v>
      </c>
      <c r="P180" s="0" t="n">
        <v>-0.400812377599855</v>
      </c>
      <c r="Q180" s="0" t="n">
        <f aca="false">SUM(O180:P180)</f>
        <v>-0.847192363204218</v>
      </c>
      <c r="R180" s="0" t="n">
        <f aca="false">AVERAGE(O175:O185)</f>
        <v>-0.662800897816065</v>
      </c>
      <c r="S180" s="0" t="n">
        <v>-0.256898816460609</v>
      </c>
      <c r="T180" s="0" t="n">
        <f aca="false">SUM(R180:S180)</f>
        <v>-0.919699714276675</v>
      </c>
    </row>
    <row r="181" customFormat="false" ht="12.75" hidden="false" customHeight="false" outlineLevel="0" collapsed="false">
      <c r="A181" s="1" t="n">
        <v>1969</v>
      </c>
      <c r="B181" s="0" t="n">
        <f aca="false">(B70-B$109)/B$110</f>
        <v>-1.17051739680868</v>
      </c>
      <c r="C181" s="0" t="n">
        <f aca="false">(C70-C$109)/C$110</f>
        <v>-0.9087478342015</v>
      </c>
      <c r="D181" s="0" t="n">
        <f aca="false">(D70-D$109)/D$110</f>
        <v>-0.614683861636131</v>
      </c>
      <c r="E181" s="0" t="n">
        <f aca="false">(E70-E$109)/E$110</f>
        <v>-0.675248872179694</v>
      </c>
      <c r="F181" s="0" t="n">
        <f aca="false">(F70-F$109)/F$110</f>
        <v>-0.490829139088502</v>
      </c>
      <c r="G181" s="0" t="n">
        <f aca="false">(G70-G$109)/G$110</f>
        <v>0.637639558519562</v>
      </c>
      <c r="H181" s="0" t="n">
        <f aca="false">(H70-H$109)/H$110</f>
        <v>-0.051578937087485</v>
      </c>
      <c r="I181" s="0" t="n">
        <f aca="false">(I70-I$109)/I$110</f>
        <v>-0.737288560368322</v>
      </c>
      <c r="J181" s="0" t="n">
        <f aca="false">(J70-J$109)/J$110</f>
        <v>-0.570162077087595</v>
      </c>
      <c r="K181" s="0" t="n">
        <f aca="false">(K70-K$109)/K$110</f>
        <v>1.2396414157626</v>
      </c>
      <c r="L181" s="0" t="n">
        <f aca="false">(L70-L$109)/L$110</f>
        <v>0.235141573970681</v>
      </c>
      <c r="M181" s="0" t="n">
        <f aca="false">(M70-M$109)/M$110</f>
        <v>1.25056122644582</v>
      </c>
      <c r="O181" s="0" t="n">
        <f aca="false">AVERAGE(B181:M181)</f>
        <v>-0.154672741979936</v>
      </c>
      <c r="P181" s="0" t="n">
        <v>0.376824071712944</v>
      </c>
      <c r="Q181" s="0" t="n">
        <f aca="false">SUM(O181:P181)</f>
        <v>0.222151329733008</v>
      </c>
      <c r="R181" s="0" t="n">
        <f aca="false">AVERAGE(O176:O186)</f>
        <v>-0.632131500233047</v>
      </c>
      <c r="S181" s="0" t="n">
        <v>-0.413692275823989</v>
      </c>
      <c r="T181" s="0" t="n">
        <f aca="false">SUM(R181:S181)</f>
        <v>-1.04582377605704</v>
      </c>
    </row>
    <row r="182" customFormat="false" ht="12.75" hidden="false" customHeight="false" outlineLevel="0" collapsed="false">
      <c r="A182" s="1" t="n">
        <v>1970</v>
      </c>
      <c r="B182" s="0" t="n">
        <f aca="false">(B71-B$109)/B$110</f>
        <v>0.578892012349026</v>
      </c>
      <c r="C182" s="0" t="n">
        <f aca="false">(C71-C$109)/C$110</f>
        <v>0.36215182995719</v>
      </c>
      <c r="D182" s="0" t="n">
        <f aca="false">(D71-D$109)/D$110</f>
        <v>1.26474247521048</v>
      </c>
      <c r="E182" s="0" t="n">
        <f aca="false">(E71-E$109)/E$110</f>
        <v>0.208774870749163</v>
      </c>
      <c r="F182" s="0" t="n">
        <f aca="false">(F71-F$109)/F$110</f>
        <v>-0.794338885115192</v>
      </c>
      <c r="G182" s="0" t="n">
        <f aca="false">(G71-G$109)/G$110</f>
        <v>-0.124975651963341</v>
      </c>
      <c r="H182" s="0" t="n">
        <f aca="false">(H71-H$109)/H$110</f>
        <v>-0.774542274899421</v>
      </c>
      <c r="I182" s="0" t="n">
        <f aca="false">(I71-I$109)/I$110</f>
        <v>-1.52216985506983</v>
      </c>
      <c r="J182" s="0" t="n">
        <f aca="false">(J71-J$109)/J$110</f>
        <v>-1.66108085219222</v>
      </c>
      <c r="K182" s="0" t="n">
        <f aca="false">(K71-K$109)/K$110</f>
        <v>-1.31270550042247</v>
      </c>
      <c r="L182" s="0" t="n">
        <f aca="false">(L71-L$109)/L$110</f>
        <v>-0.676287420717338</v>
      </c>
      <c r="M182" s="0" t="n">
        <f aca="false">(M71-M$109)/M$110</f>
        <v>-0.958145807267757</v>
      </c>
      <c r="O182" s="0" t="n">
        <f aca="false">AVERAGE(B182:M182)</f>
        <v>-0.45080708828181</v>
      </c>
      <c r="P182" s="0" t="n">
        <v>-0.0924791418912743</v>
      </c>
      <c r="Q182" s="0" t="n">
        <f aca="false">SUM(O182:P182)</f>
        <v>-0.543286230173084</v>
      </c>
      <c r="R182" s="0" t="n">
        <f aca="false">AVERAGE(O177:O187)</f>
        <v>-0.660761534923336</v>
      </c>
      <c r="S182" s="0" t="n">
        <v>-0.485068124701912</v>
      </c>
      <c r="T182" s="0" t="n">
        <f aca="false">SUM(R182:S182)</f>
        <v>-1.14582965962525</v>
      </c>
    </row>
    <row r="183" customFormat="false" ht="12.75" hidden="false" customHeight="false" outlineLevel="0" collapsed="false">
      <c r="A183" s="1" t="n">
        <v>1971</v>
      </c>
      <c r="B183" s="0" t="n">
        <f aca="false">(B72-B$109)/B$110</f>
        <v>-1.769245750745</v>
      </c>
      <c r="C183" s="0" t="n">
        <f aca="false">(C72-C$109)/C$110</f>
        <v>-1.63629184484307</v>
      </c>
      <c r="D183" s="0" t="n">
        <f aca="false">(D72-D$109)/D$110</f>
        <v>-1.82655439577766</v>
      </c>
      <c r="E183" s="0" t="n">
        <f aca="false">(E72-E$109)/E$110</f>
        <v>-1.84378600363738</v>
      </c>
      <c r="F183" s="0" t="n">
        <f aca="false">(F72-F$109)/F$110</f>
        <v>-1.9037193361093</v>
      </c>
      <c r="G183" s="0" t="n">
        <f aca="false">(G72-G$109)/G$110</f>
        <v>-1.60426539759885</v>
      </c>
      <c r="H183" s="0" t="n">
        <f aca="false">(H72-H$109)/H$110</f>
        <v>-2.18339390755858</v>
      </c>
      <c r="I183" s="0" t="n">
        <f aca="false">(I72-I$109)/I$110</f>
        <v>-0.105554835364668</v>
      </c>
      <c r="J183" s="0" t="n">
        <f aca="false">(J72-J$109)/J$110</f>
        <v>0.369540234141144</v>
      </c>
      <c r="K183" s="0" t="n">
        <f aca="false">(K72-K$109)/K$110</f>
        <v>-0.122966101244566</v>
      </c>
      <c r="L183" s="0" t="n">
        <f aca="false">(L72-L$109)/L$110</f>
        <v>-1.10801694451693</v>
      </c>
      <c r="M183" s="0" t="n">
        <f aca="false">(M72-M$109)/M$110</f>
        <v>-1.80403360741338</v>
      </c>
      <c r="O183" s="0" t="n">
        <f aca="false">AVERAGE(B183:M183)</f>
        <v>-1.29485732422235</v>
      </c>
      <c r="P183" s="0" t="n">
        <v>-0.986209413245528</v>
      </c>
      <c r="Q183" s="0" t="n">
        <f aca="false">SUM(O183:P183)</f>
        <v>-2.28106673746788</v>
      </c>
      <c r="R183" s="0" t="n">
        <f aca="false">AVERAGE(O178:O188)</f>
        <v>-0.633270504148602</v>
      </c>
      <c r="S183" s="0" t="n">
        <v>-0.556931067744189</v>
      </c>
      <c r="T183" s="0" t="n">
        <f aca="false">SUM(R183:S183)</f>
        <v>-1.19020157189279</v>
      </c>
    </row>
    <row r="184" customFormat="false" ht="12.75" hidden="false" customHeight="false" outlineLevel="0" collapsed="false">
      <c r="A184" s="1" t="n">
        <v>1972</v>
      </c>
      <c r="B184" s="0" t="n">
        <f aca="false">(B73-B$109)/B$110</f>
        <v>-1.8534419255173</v>
      </c>
      <c r="C184" s="0" t="n">
        <f aca="false">(C73-C$109)/C$110</f>
        <v>-1.71917660554907</v>
      </c>
      <c r="D184" s="0" t="n">
        <f aca="false">(D73-D$109)/D$110</f>
        <v>-2.24762805594548</v>
      </c>
      <c r="E184" s="0" t="n">
        <f aca="false">(E73-E$109)/E$110</f>
        <v>-1.90475315832213</v>
      </c>
      <c r="F184" s="0" t="n">
        <f aca="false">(F73-F$109)/F$110</f>
        <v>-1.92465104273183</v>
      </c>
      <c r="G184" s="0" t="n">
        <f aca="false">(G73-G$109)/G$110</f>
        <v>-1.89828571971274</v>
      </c>
      <c r="H184" s="0" t="n">
        <f aca="false">(H73-H$109)/H$110</f>
        <v>-0.913573686017101</v>
      </c>
      <c r="I184" s="0" t="n">
        <f aca="false">(I73-I$109)/I$110</f>
        <v>0.277314088879971</v>
      </c>
      <c r="J184" s="0" t="n">
        <f aca="false">(J73-J$109)/J$110</f>
        <v>0.326335530176605</v>
      </c>
      <c r="K184" s="0" t="n">
        <f aca="false">(K73-K$109)/K$110</f>
        <v>0.212601421600483</v>
      </c>
      <c r="L184" s="0" t="n">
        <f aca="false">(L73-L$109)/L$110</f>
        <v>0.638089129516963</v>
      </c>
      <c r="M184" s="0" t="n">
        <f aca="false">(M73-M$109)/M$110</f>
        <v>-0.356625593830867</v>
      </c>
      <c r="O184" s="0" t="n">
        <f aca="false">AVERAGE(B184:M184)</f>
        <v>-0.946982968121041</v>
      </c>
      <c r="P184" s="0" t="n">
        <v>-1.16578580241788</v>
      </c>
      <c r="Q184" s="0" t="n">
        <f aca="false">SUM(O184:P184)</f>
        <v>-2.11276877053892</v>
      </c>
      <c r="R184" s="0" t="n">
        <f aca="false">AVERAGE(O179:O189)</f>
        <v>-0.57216368893214</v>
      </c>
      <c r="S184" s="0" t="n">
        <v>-0.624413100470623</v>
      </c>
      <c r="T184" s="0" t="n">
        <f aca="false">SUM(R184:S184)</f>
        <v>-1.19657678940276</v>
      </c>
    </row>
    <row r="185" customFormat="false" ht="12.75" hidden="false" customHeight="false" outlineLevel="0" collapsed="false">
      <c r="A185" s="1" t="n">
        <v>1973</v>
      </c>
      <c r="B185" s="0" t="n">
        <f aca="false">(B74-B$109)/B$110</f>
        <v>-0.422106954388269</v>
      </c>
      <c r="C185" s="0" t="n">
        <f aca="false">(C74-C$109)/C$110</f>
        <v>-0.595627627089939</v>
      </c>
      <c r="D185" s="0" t="n">
        <f aca="false">(D74-D$109)/D$110</f>
        <v>-0.614683861636131</v>
      </c>
      <c r="E185" s="0" t="n">
        <f aca="false">(E74-E$109)/E$110</f>
        <v>-0.929278683366147</v>
      </c>
      <c r="F185" s="0" t="n">
        <f aca="false">(F74-F$109)/F$110</f>
        <v>-1.07691692451935</v>
      </c>
      <c r="G185" s="0" t="n">
        <f aca="false">(G74-G$109)/G$110</f>
        <v>-1.07135356376742</v>
      </c>
      <c r="H185" s="0" t="n">
        <f aca="false">(H74-H$109)/H$110</f>
        <v>-0.672585906746456</v>
      </c>
      <c r="I185" s="0" t="n">
        <f aca="false">(I74-I$109)/I$110</f>
        <v>-1.05315542287015</v>
      </c>
      <c r="J185" s="0" t="n">
        <f aca="false">(J74-J$109)/J$110</f>
        <v>-0.408144437220571</v>
      </c>
      <c r="K185" s="0" t="n">
        <f aca="false">(K74-K$109)/K$110</f>
        <v>-0.783932434121179</v>
      </c>
      <c r="L185" s="0" t="n">
        <f aca="false">(L74-L$109)/L$110</f>
        <v>-1.64528035191197</v>
      </c>
      <c r="M185" s="0" t="n">
        <f aca="false">(M74-M$109)/M$110</f>
        <v>-0.760771987233777</v>
      </c>
      <c r="O185" s="0" t="n">
        <f aca="false">AVERAGE(B185:M185)</f>
        <v>-0.836153179572614</v>
      </c>
      <c r="P185" s="0" t="n">
        <v>-0.587060072697413</v>
      </c>
      <c r="Q185" s="0" t="n">
        <f aca="false">SUM(O185:P185)</f>
        <v>-1.42321325227003</v>
      </c>
      <c r="R185" s="0" t="n">
        <f aca="false">AVERAGE(O180:O190)</f>
        <v>-0.484228862624728</v>
      </c>
      <c r="S185" s="0" t="n">
        <v>-0.646553316488292</v>
      </c>
      <c r="T185" s="0" t="n">
        <f aca="false">SUM(R185:S185)</f>
        <v>-1.13078217911302</v>
      </c>
    </row>
    <row r="186" customFormat="false" ht="12.75" hidden="false" customHeight="false" outlineLevel="0" collapsed="false">
      <c r="A186" s="1" t="n">
        <v>1974</v>
      </c>
      <c r="B186" s="0" t="n">
        <f aca="false">(B75-B$109)/B$110</f>
        <v>-1.13309687468766</v>
      </c>
      <c r="C186" s="0" t="n">
        <f aca="false">(C75-C$109)/C$110</f>
        <v>-1.55340708413707</v>
      </c>
      <c r="D186" s="0" t="n">
        <f aca="false">(D75-D$109)/D$110</f>
        <v>-1.02548743253157</v>
      </c>
      <c r="E186" s="0" t="n">
        <f aca="false">(E75-E$109)/E$110</f>
        <v>-0.756538411759359</v>
      </c>
      <c r="F186" s="0" t="n">
        <f aca="false">(F75-F$109)/F$110</f>
        <v>-0.574555965578623</v>
      </c>
      <c r="G186" s="0" t="n">
        <f aca="false">(G75-G$109)/G$110</f>
        <v>-0.464936649407526</v>
      </c>
      <c r="H186" s="0" t="n">
        <f aca="false">(H75-H$109)/H$110</f>
        <v>-0.218416630428701</v>
      </c>
      <c r="I186" s="0" t="n">
        <f aca="false">(I75-I$109)/I$110</f>
        <v>0.296457535092203</v>
      </c>
      <c r="J186" s="0" t="n">
        <f aca="false">(J75-J$109)/J$110</f>
        <v>0.617967281937248</v>
      </c>
      <c r="K186" s="0" t="n">
        <f aca="false">(K75-K$109)/K$110</f>
        <v>-0.000941547482730233</v>
      </c>
      <c r="L186" s="0" t="n">
        <f aca="false">(L75-L$109)/L$110</f>
        <v>0.503773277668203</v>
      </c>
      <c r="M186" s="0" t="n">
        <f aca="false">(M75-M$109)/M$110</f>
        <v>-0.159251773796887</v>
      </c>
      <c r="O186" s="0" t="n">
        <f aca="false">AVERAGE(B186:M186)</f>
        <v>-0.372369522926039</v>
      </c>
      <c r="P186" s="0" t="n">
        <v>-1.42000389116518</v>
      </c>
      <c r="Q186" s="0" t="n">
        <f aca="false">SUM(O186:P186)</f>
        <v>-1.79237341409122</v>
      </c>
      <c r="R186" s="0" t="n">
        <f aca="false">AVERAGE(O181:O191)</f>
        <v>-0.416319699997326</v>
      </c>
      <c r="S186" s="0" t="n">
        <v>-0.614619984930887</v>
      </c>
      <c r="T186" s="0" t="n">
        <f aca="false">SUM(R186:S186)</f>
        <v>-1.03093968492821</v>
      </c>
    </row>
    <row r="187" customFormat="false" ht="12.75" hidden="false" customHeight="false" outlineLevel="0" collapsed="false">
      <c r="A187" s="1" t="n">
        <v>1975</v>
      </c>
      <c r="B187" s="0" t="n">
        <f aca="false">(B76-B$109)/B$110</f>
        <v>-0.777601914537963</v>
      </c>
      <c r="C187" s="0" t="n">
        <f aca="false">(C76-C$109)/C$110</f>
        <v>-0.687721805652163</v>
      </c>
      <c r="D187" s="0" t="n">
        <f aca="false">(D76-D$109)/D$110</f>
        <v>-0.624953950908517</v>
      </c>
      <c r="E187" s="0" t="n">
        <f aca="false">(E76-E$109)/E$110</f>
        <v>-1.54911142266109</v>
      </c>
      <c r="F187" s="0" t="n">
        <f aca="false">(F76-F$109)/F$110</f>
        <v>-1.34902911061225</v>
      </c>
      <c r="G187" s="0" t="n">
        <f aca="false">(G76-G$109)/G$110</f>
        <v>-1.24592813002255</v>
      </c>
      <c r="H187" s="0" t="n">
        <f aca="false">(H76-H$109)/H$110</f>
        <v>-0.515016974146418</v>
      </c>
      <c r="I187" s="0" t="n">
        <f aca="false">(I76-I$109)/I$110</f>
        <v>-0.986153361127338</v>
      </c>
      <c r="J187" s="0" t="n">
        <f aca="false">(J76-J$109)/J$110</f>
        <v>-1.18582910858229</v>
      </c>
      <c r="K187" s="0" t="n">
        <f aca="false">(K76-K$109)/K$110</f>
        <v>-1.21101837228761</v>
      </c>
      <c r="L187" s="0" t="n">
        <f aca="false">(L76-L$109)/L$110</f>
        <v>-1.90431806619172</v>
      </c>
      <c r="M187" s="0" t="n">
        <f aca="false">(M76-M$109)/M$110</f>
        <v>-1.55966602070465</v>
      </c>
      <c r="O187" s="0" t="n">
        <f aca="false">AVERAGE(B187:M187)</f>
        <v>-1.13302901978621</v>
      </c>
      <c r="P187" s="0" t="n">
        <v>-0.909085736279866</v>
      </c>
      <c r="Q187" s="0" t="n">
        <f aca="false">SUM(O187:P187)</f>
        <v>-2.04211475606608</v>
      </c>
      <c r="R187" s="0" t="n">
        <f aca="false">AVERAGE(O182:O192)</f>
        <v>-0.352194305637081</v>
      </c>
      <c r="S187" s="0" t="n">
        <v>-0.616831629242495</v>
      </c>
      <c r="T187" s="0" t="n">
        <f aca="false">SUM(R187:S187)</f>
        <v>-0.969025934879576</v>
      </c>
    </row>
    <row r="188" customFormat="false" ht="12.75" hidden="false" customHeight="false" outlineLevel="0" collapsed="false">
      <c r="A188" s="1" t="n">
        <v>1976</v>
      </c>
      <c r="B188" s="0" t="n">
        <f aca="false">(B77-B$109)/B$110</f>
        <v>-1.05825583044562</v>
      </c>
      <c r="C188" s="0" t="n">
        <f aca="false">(C77-C$109)/C$110</f>
        <v>-1.73759544126152</v>
      </c>
      <c r="D188" s="0" t="n">
        <f aca="false">(D77-D$109)/D$110</f>
        <v>-1.08710796816588</v>
      </c>
      <c r="E188" s="0" t="n">
        <f aca="false">(E77-E$109)/E$110</f>
        <v>-1.13250253231531</v>
      </c>
      <c r="F188" s="0" t="n">
        <f aca="false">(F77-F$109)/F$110</f>
        <v>-0.993190098029231</v>
      </c>
      <c r="G188" s="0" t="n">
        <f aca="false">(G77-G$109)/G$110</f>
        <v>-0.795709511785653</v>
      </c>
      <c r="H188" s="0" t="n">
        <f aca="false">(H77-H$109)/H$110</f>
        <v>0.421127860712627</v>
      </c>
      <c r="I188" s="0" t="n">
        <f aca="false">(I77-I$109)/I$110</f>
        <v>1.26320156880992</v>
      </c>
      <c r="J188" s="0" t="n">
        <f aca="false">(J77-J$109)/J$110</f>
        <v>1.02841196960038</v>
      </c>
      <c r="K188" s="0" t="n">
        <f aca="false">(K77-K$109)/K$110</f>
        <v>1.22947270294912</v>
      </c>
      <c r="L188" s="0" t="n">
        <f aca="false">(L77-L$109)/L$110</f>
        <v>1.29048040992523</v>
      </c>
      <c r="M188" s="0" t="n">
        <f aca="false">(M77-M$109)/M$110</f>
        <v>1.1001811730866</v>
      </c>
      <c r="O188" s="0" t="n">
        <f aca="false">AVERAGE(B188:M188)</f>
        <v>-0.039290474743278</v>
      </c>
      <c r="P188" s="0" t="n">
        <v>-1.19290502172579</v>
      </c>
      <c r="Q188" s="0" t="n">
        <f aca="false">SUM(O188:P188)</f>
        <v>-1.23219549646907</v>
      </c>
      <c r="R188" s="0" t="n">
        <f aca="false">AVERAGE(O183:O193)</f>
        <v>-0.234536452663545</v>
      </c>
      <c r="S188" s="0" t="n">
        <v>-0.597301664316212</v>
      </c>
      <c r="T188" s="0" t="n">
        <f aca="false">SUM(R188:S188)</f>
        <v>-0.831838116979757</v>
      </c>
    </row>
    <row r="189" customFormat="false" ht="12.75" hidden="false" customHeight="false" outlineLevel="0" collapsed="false">
      <c r="A189" s="1" t="n">
        <v>1977</v>
      </c>
      <c r="B189" s="0" t="n">
        <f aca="false">(B78-B$109)/B$110</f>
        <v>1.55182558749556</v>
      </c>
      <c r="C189" s="0" t="n">
        <f aca="false">(C78-C$109)/C$110</f>
        <v>0.988392244180313</v>
      </c>
      <c r="D189" s="0" t="n">
        <f aca="false">(D78-D$109)/D$110</f>
        <v>0.638267029594943</v>
      </c>
      <c r="E189" s="0" t="n">
        <f aca="false">(E78-E$109)/E$110</f>
        <v>0.0766793689322071</v>
      </c>
      <c r="F189" s="0" t="n">
        <f aca="false">(F78-F$109)/F$110</f>
        <v>0.0429293797860229</v>
      </c>
      <c r="G189" s="0" t="n">
        <f aca="false">(G78-G$109)/G$110</f>
        <v>0.205797210414786</v>
      </c>
      <c r="H189" s="0" t="n">
        <f aca="false">(H78-H$109)/H$110</f>
        <v>0.031839909583123</v>
      </c>
      <c r="I189" s="0" t="n">
        <f aca="false">(I78-I$109)/I$110</f>
        <v>0.650611290018494</v>
      </c>
      <c r="J189" s="0" t="n">
        <f aca="false">(J78-J$109)/J$110</f>
        <v>-0.451349141185111</v>
      </c>
      <c r="K189" s="0" t="n">
        <f aca="false">(K78-K$109)/K$110</f>
        <v>-0.519545900970534</v>
      </c>
      <c r="L189" s="0" t="n">
        <f aca="false">(L78-L$109)/L$110</f>
        <v>-0.599535505375189</v>
      </c>
      <c r="M189" s="0" t="n">
        <f aca="false">(M78-M$109)/M$110</f>
        <v>-0.694980713889117</v>
      </c>
      <c r="O189" s="0" t="n">
        <f aca="false">AVERAGE(B189:M189)</f>
        <v>0.160077563215458</v>
      </c>
      <c r="P189" s="0" t="n">
        <v>-0.425554742352249</v>
      </c>
      <c r="Q189" s="0" t="n">
        <f aca="false">SUM(O189:P189)</f>
        <v>-0.265477179136791</v>
      </c>
      <c r="R189" s="0" t="n">
        <f aca="false">AVERAGE(O184:O194)</f>
        <v>-0.111178314859905</v>
      </c>
      <c r="S189" s="0" t="n">
        <v>-0.546924241208473</v>
      </c>
      <c r="T189" s="0" t="n">
        <f aca="false">SUM(R189:S189)</f>
        <v>-0.658102556068378</v>
      </c>
    </row>
    <row r="190" customFormat="false" ht="12.75" hidden="false" customHeight="false" outlineLevel="0" collapsed="false">
      <c r="A190" s="1" t="n">
        <v>1978</v>
      </c>
      <c r="B190" s="0" t="n">
        <f aca="false">(B79-B$109)/B$110</f>
        <v>0.326303488032138</v>
      </c>
      <c r="C190" s="0" t="n">
        <f aca="false">(C79-C$109)/C$110</f>
        <v>1.30151245129187</v>
      </c>
      <c r="D190" s="0" t="n">
        <f aca="false">(D79-D$109)/D$110</f>
        <v>1.27501256448287</v>
      </c>
      <c r="E190" s="0" t="n">
        <f aca="false">(E79-E$109)/E$110</f>
        <v>1.08263742123056</v>
      </c>
      <c r="F190" s="0" t="n">
        <f aca="false">(F79-F$109)/F$110</f>
        <v>0.660414725150669</v>
      </c>
      <c r="G190" s="0" t="n">
        <f aca="false">(G79-G$109)/G$110</f>
        <v>-0.0422824363688089</v>
      </c>
      <c r="H190" s="0" t="n">
        <f aca="false">(H79-H$109)/H$110</f>
        <v>-1.29359287640543</v>
      </c>
      <c r="I190" s="0" t="n">
        <f aca="false">(I79-I$109)/I$110</f>
        <v>-0.497995482715423</v>
      </c>
      <c r="J190" s="0" t="n">
        <f aca="false">(J79-J$109)/J$110</f>
        <v>-0.332536205282627</v>
      </c>
      <c r="K190" s="0" t="n">
        <f aca="false">(K79-K$109)/K$110</f>
        <v>0.202432708786997</v>
      </c>
      <c r="L190" s="0" t="n">
        <f aca="false">(L79-L$109)/L$110</f>
        <v>0.0240738067797713</v>
      </c>
      <c r="M190" s="0" t="n">
        <f aca="false">(M79-M$109)/M$110</f>
        <v>-0.450613127180381</v>
      </c>
      <c r="O190" s="0" t="n">
        <f aca="false">AVERAGE(B190:M190)</f>
        <v>0.187947253150184</v>
      </c>
      <c r="P190" s="0" t="n">
        <v>-0.339195612032011</v>
      </c>
      <c r="Q190" s="0" t="n">
        <f aca="false">SUM(O190:P190)</f>
        <v>-0.151248358881826</v>
      </c>
      <c r="R190" s="0" t="n">
        <f aca="false">AVERAGE(O185:O195)</f>
        <v>0.11588630250267</v>
      </c>
      <c r="S190" s="0" t="n">
        <v>-0.424939708627511</v>
      </c>
      <c r="T190" s="0" t="n">
        <f aca="false">SUM(R190:S190)</f>
        <v>-0.309053406124841</v>
      </c>
    </row>
    <row r="191" customFormat="false" ht="12.75" hidden="false" customHeight="false" outlineLevel="0" collapsed="false">
      <c r="A191" s="1" t="n">
        <v>1979</v>
      </c>
      <c r="B191" s="0" t="n">
        <f aca="false">(B80-B$109)/B$110</f>
        <v>-0.53436852075133</v>
      </c>
      <c r="C191" s="0" t="n">
        <f aca="false">(C80-C$109)/C$110</f>
        <v>-1.25870571273795</v>
      </c>
      <c r="D191" s="0" t="n">
        <f aca="false">(D80-D$109)/D$110</f>
        <v>0.206923280154737</v>
      </c>
      <c r="E191" s="0" t="n">
        <f aca="false">(E80-E$109)/E$110</f>
        <v>0.676189723332236</v>
      </c>
      <c r="F191" s="0" t="n">
        <f aca="false">(F80-F$109)/F$110</f>
        <v>0.859265938064708</v>
      </c>
      <c r="G191" s="0" t="n">
        <f aca="false">(G80-G$109)/G$110</f>
        <v>-0.0239061662366907</v>
      </c>
      <c r="H191" s="0" t="n">
        <f aca="false">(H80-H$109)/H$110</f>
        <v>0.634309357759736</v>
      </c>
      <c r="I191" s="0" t="n">
        <f aca="false">(I80-I$109)/I$110</f>
        <v>0.535750612745103</v>
      </c>
      <c r="J191" s="0" t="n">
        <f aca="false">(J80-J$109)/J$110</f>
        <v>1.2228331374408</v>
      </c>
      <c r="K191" s="0" t="n">
        <f aca="false">(K80-K$109)/K$110</f>
        <v>1.17862913888169</v>
      </c>
      <c r="L191" s="0" t="n">
        <f aca="false">(L80-L$109)/L$110</f>
        <v>0.551743224757046</v>
      </c>
      <c r="M191" s="0" t="n">
        <f aca="false">(M80-M$109)/M$110</f>
        <v>-0.441214373845429</v>
      </c>
      <c r="O191" s="0" t="n">
        <f aca="false">AVERAGE(B191:M191)</f>
        <v>0.300620803297055</v>
      </c>
      <c r="P191" s="0" t="n">
        <v>-0.0495457304683967</v>
      </c>
      <c r="Q191" s="0" t="n">
        <f aca="false">SUM(O191:P191)</f>
        <v>0.251075072828658</v>
      </c>
      <c r="R191" s="0" t="n">
        <f aca="false">AVERAGE(O186:O196)</f>
        <v>0.262665758282928</v>
      </c>
      <c r="S191" s="0" t="n">
        <v>-0.406798098501534</v>
      </c>
      <c r="T191" s="0" t="n">
        <f aca="false">SUM(R191:S191)</f>
        <v>-0.144132340218606</v>
      </c>
    </row>
    <row r="192" customFormat="false" ht="12.75" hidden="false" customHeight="false" outlineLevel="0" collapsed="false">
      <c r="A192" s="1" t="n">
        <v>1980</v>
      </c>
      <c r="B192" s="0" t="n">
        <f aca="false">(B81-B$109)/B$110</f>
        <v>-0.0946773858293409</v>
      </c>
      <c r="C192" s="0" t="n">
        <f aca="false">(C81-C$109)/C$110</f>
        <v>1.18179001916098</v>
      </c>
      <c r="D192" s="0" t="n">
        <f aca="false">(D81-D$109)/D$110</f>
        <v>1.01826033267322</v>
      </c>
      <c r="E192" s="0" t="n">
        <f aca="false">(E81-E$109)/E$110</f>
        <v>1.28586127017972</v>
      </c>
      <c r="F192" s="0" t="n">
        <f aca="false">(F81-F$109)/F$110</f>
        <v>0.974390324488625</v>
      </c>
      <c r="G192" s="0" t="n">
        <f aca="false">(G81-G$109)/G$110</f>
        <v>-0.382243433812994</v>
      </c>
      <c r="H192" s="0" t="n">
        <f aca="false">(H81-H$109)/H$110</f>
        <v>0.0689149525478377</v>
      </c>
      <c r="I192" s="0" t="n">
        <f aca="false">(I81-I$109)/I$110</f>
        <v>0.526178889638987</v>
      </c>
      <c r="J192" s="0" t="n">
        <f aca="false">(J81-J$109)/J$110</f>
        <v>0.25072729823866</v>
      </c>
      <c r="K192" s="0" t="n">
        <f aca="false">(K81-K$109)/K$110</f>
        <v>1.47352181047279</v>
      </c>
      <c r="L192" s="0" t="n">
        <f aca="false">(L81-L$109)/L$110</f>
        <v>0.446209341161591</v>
      </c>
      <c r="M192" s="0" t="n">
        <f aca="false">(M81-M$109)/M$110</f>
        <v>-0.140454267126984</v>
      </c>
      <c r="O192" s="0" t="n">
        <f aca="false">AVERAGE(B192:M192)</f>
        <v>0.550706595982758</v>
      </c>
      <c r="P192" s="0" t="n">
        <v>0.352495984285252</v>
      </c>
      <c r="Q192" s="0" t="n">
        <f aca="false">SUM(O192:P192)</f>
        <v>0.90320258026801</v>
      </c>
      <c r="R192" s="0" t="n">
        <f aca="false">AVERAGE(O187:O197)</f>
        <v>0.330895184591264</v>
      </c>
      <c r="S192" s="0" t="n">
        <v>-0.337812812625801</v>
      </c>
      <c r="T192" s="0" t="n">
        <f aca="false">SUM(R192:S192)</f>
        <v>-0.00691762803453666</v>
      </c>
    </row>
    <row r="193" customFormat="false" ht="12.75" hidden="false" customHeight="false" outlineLevel="0" collapsed="false">
      <c r="A193" s="1" t="n">
        <v>1981</v>
      </c>
      <c r="B193" s="0" t="n">
        <f aca="false">(B82-B$109)/B$110</f>
        <v>0.560181751288516</v>
      </c>
      <c r="C193" s="0" t="n">
        <f aca="false">(C82-C$109)/C$110</f>
        <v>1.3107218691481</v>
      </c>
      <c r="D193" s="0" t="n">
        <f aca="false">(D82-D$109)/D$110</f>
        <v>0.915559439949362</v>
      </c>
      <c r="E193" s="0" t="n">
        <f aca="false">(E82-E$109)/E$110</f>
        <v>1.24521650038989</v>
      </c>
      <c r="F193" s="0" t="n">
        <f aca="false">(F82-F$109)/F$110</f>
        <v>1.55001225660821</v>
      </c>
      <c r="G193" s="0" t="n">
        <f aca="false">(G82-G$109)/G$110</f>
        <v>1.37269036380429</v>
      </c>
      <c r="H193" s="0" t="n">
        <f aca="false">(H82-H$109)/H$110</f>
        <v>0.634309357759736</v>
      </c>
      <c r="I193" s="0" t="n">
        <f aca="false">(I82-I$109)/I$110</f>
        <v>0.210312027137159</v>
      </c>
      <c r="J193" s="0" t="n">
        <f aca="false">(J82-J$109)/J$110</f>
        <v>0.596364929954978</v>
      </c>
      <c r="K193" s="0" t="n">
        <f aca="false">(K82-K$109)/K$110</f>
        <v>0.283782411294887</v>
      </c>
      <c r="L193" s="0" t="n">
        <f aca="false">(L82-L$109)/L$110</f>
        <v>0.858750886125642</v>
      </c>
      <c r="M193" s="0" t="n">
        <f aca="false">(M82-M$109)/M$110</f>
        <v>0.583249739664274</v>
      </c>
      <c r="O193" s="0" t="n">
        <f aca="false">AVERAGE(B193:M193)</f>
        <v>0.843429294427087</v>
      </c>
      <c r="P193" s="0" t="n">
        <v>0.122350472297838</v>
      </c>
      <c r="Q193" s="0" t="n">
        <f aca="false">SUM(O193:P193)</f>
        <v>0.965779766724925</v>
      </c>
      <c r="R193" s="0" t="n">
        <f aca="false">AVERAGE(O188:O198)</f>
        <v>0.538802533814333</v>
      </c>
      <c r="S193" s="0" t="n">
        <v>-0.315742802812228</v>
      </c>
      <c r="T193" s="0" t="n">
        <f aca="false">SUM(R193:S193)</f>
        <v>0.223059731002105</v>
      </c>
    </row>
    <row r="194" customFormat="false" ht="12.75" hidden="false" customHeight="false" outlineLevel="0" collapsed="false">
      <c r="A194" s="1" t="n">
        <v>1982</v>
      </c>
      <c r="B194" s="0" t="n">
        <f aca="false">(B83-B$109)/B$110</f>
        <v>0.326303488032138</v>
      </c>
      <c r="C194" s="0" t="n">
        <f aca="false">(C83-C$109)/C$110</f>
        <v>0.150335219264075</v>
      </c>
      <c r="D194" s="0" t="n">
        <f aca="false">(D83-D$109)/D$110</f>
        <v>0.0939522981584929</v>
      </c>
      <c r="E194" s="0" t="n">
        <f aca="false">(E83-E$109)/E$110</f>
        <v>-0.421219060993241</v>
      </c>
      <c r="F194" s="0" t="n">
        <f aca="false">(F83-F$109)/F$110</f>
        <v>-0.888531564916579</v>
      </c>
      <c r="G194" s="0" t="n">
        <f aca="false">(G83-G$109)/G$110</f>
        <v>-0.896778997512302</v>
      </c>
      <c r="H194" s="0" t="n">
        <f aca="false">(H83-H$109)/H$110</f>
        <v>0.393321578489091</v>
      </c>
      <c r="I194" s="0" t="n">
        <f aca="false">(I83-I$109)/I$110</f>
        <v>0.411318212365595</v>
      </c>
      <c r="J194" s="0" t="n">
        <f aca="false">(J83-J$109)/J$110</f>
        <v>1.05001432158265</v>
      </c>
      <c r="K194" s="0" t="n">
        <f aca="false">(K83-K$109)/K$110</f>
        <v>0.476987954751128</v>
      </c>
      <c r="L194" s="0" t="n">
        <f aca="false">(L83-L$109)/L$110</f>
        <v>-0.148618002740064</v>
      </c>
      <c r="M194" s="0" t="n">
        <f aca="false">(M83-M$109)/M$110</f>
        <v>0.197900852931267</v>
      </c>
      <c r="O194" s="0" t="n">
        <f aca="false">AVERAGE(B194:M194)</f>
        <v>0.0620821916176871</v>
      </c>
      <c r="P194" s="0" t="n">
        <v>-0.432057759060398</v>
      </c>
      <c r="Q194" s="0" t="n">
        <f aca="false">SUM(O194:P194)</f>
        <v>-0.369975567442711</v>
      </c>
      <c r="R194" s="0" t="n">
        <f aca="false">AVERAGE(O189:O199)</f>
        <v>0.700620443732363</v>
      </c>
      <c r="S194" s="0" t="n">
        <v>-0.138527139633075</v>
      </c>
      <c r="T194" s="0" t="n">
        <f aca="false">SUM(R194:S194)</f>
        <v>0.562093304099288</v>
      </c>
    </row>
    <row r="195" customFormat="false" ht="12.75" hidden="false" customHeight="false" outlineLevel="0" collapsed="false">
      <c r="A195" s="1" t="n">
        <v>1983</v>
      </c>
      <c r="B195" s="0" t="n">
        <f aca="false">(B84-B$109)/B$110</f>
        <v>0.53211635969775</v>
      </c>
      <c r="C195" s="0" t="n">
        <f aca="false">(C84-C$109)/C$110</f>
        <v>1.01602049774898</v>
      </c>
      <c r="D195" s="0" t="n">
        <f aca="false">(D84-D$109)/D$110</f>
        <v>2.06580943845658</v>
      </c>
      <c r="E195" s="0" t="n">
        <f aca="false">(E84-E$109)/E$110</f>
        <v>1.67198658318313</v>
      </c>
      <c r="F195" s="0" t="n">
        <f aca="false">(F84-F$109)/F$110</f>
        <v>1.60234152316454</v>
      </c>
      <c r="G195" s="0" t="n">
        <f aca="false">(G84-G$109)/G$110</f>
        <v>1.98829541323025</v>
      </c>
      <c r="H195" s="0" t="n">
        <f aca="false">(H84-H$109)/H$110</f>
        <v>3.10906847565444</v>
      </c>
      <c r="I195" s="0" t="n">
        <f aca="false">(I84-I$109)/I$110</f>
        <v>1.80878978585853</v>
      </c>
      <c r="J195" s="0" t="n">
        <f aca="false">(J84-J$109)/J$110</f>
        <v>1.12562255352059</v>
      </c>
      <c r="K195" s="0" t="n">
        <f aca="false">(K84-K$109)/K$110</f>
        <v>1.07694201074682</v>
      </c>
      <c r="L195" s="0" t="n">
        <f aca="false">(L84-L$109)/L$110</f>
        <v>1.06981865331655</v>
      </c>
      <c r="M195" s="0" t="n">
        <f aca="false">(M84-M$109)/M$110</f>
        <v>1.54192257982932</v>
      </c>
      <c r="O195" s="0" t="n">
        <f aca="false">AVERAGE(B195:M195)</f>
        <v>1.55072782286729</v>
      </c>
      <c r="P195" s="0" t="n">
        <v>0.176044055972701</v>
      </c>
      <c r="Q195" s="0" t="n">
        <f aca="false">SUM(O195:P195)</f>
        <v>1.72677187883999</v>
      </c>
      <c r="R195" s="0" t="n">
        <f aca="false">AVERAGE(O190:O200)</f>
        <v>0.728318897727302</v>
      </c>
      <c r="S195" s="0" t="n">
        <v>-0.0525838047786771</v>
      </c>
      <c r="T195" s="0" t="n">
        <f aca="false">SUM(R195:S195)</f>
        <v>0.675735092948624</v>
      </c>
    </row>
    <row r="196" customFormat="false" ht="12.75" hidden="false" customHeight="false" outlineLevel="0" collapsed="false">
      <c r="A196" s="1" t="n">
        <v>1984</v>
      </c>
      <c r="B196" s="0" t="n">
        <f aca="false">(B85-B$109)/B$110</f>
        <v>1.41149862954173</v>
      </c>
      <c r="C196" s="0" t="n">
        <f aca="false">(C85-C$109)/C$110</f>
        <v>1.08048642274254</v>
      </c>
      <c r="D196" s="0" t="n">
        <f aca="false">(D85-D$109)/D$110</f>
        <v>1.71662640319546</v>
      </c>
      <c r="E196" s="0" t="n">
        <f aca="false">(E85-E$109)/E$110</f>
        <v>1.3163448475221</v>
      </c>
      <c r="F196" s="0" t="n">
        <f aca="false">(F85-F$109)/F$110</f>
        <v>1.07904885760128</v>
      </c>
      <c r="G196" s="0" t="n">
        <f aca="false">(G85-G$109)/G$110</f>
        <v>-0.0147180311706317</v>
      </c>
      <c r="H196" s="0" t="n">
        <f aca="false">(H85-H$109)/H$110</f>
        <v>-0.311104237840488</v>
      </c>
      <c r="I196" s="0" t="n">
        <f aca="false">(I85-I$109)/I$110</f>
        <v>0.00930584190872387</v>
      </c>
      <c r="J196" s="0" t="n">
        <f aca="false">(J85-J$109)/J$110</f>
        <v>0.866394329733352</v>
      </c>
      <c r="K196" s="0" t="n">
        <f aca="false">(K85-K$109)/K$110</f>
        <v>0.690530923834341</v>
      </c>
      <c r="L196" s="0" t="n">
        <f aca="false">(L85-L$109)/L$110</f>
        <v>0.772404981365724</v>
      </c>
      <c r="M196" s="0" t="n">
        <f aca="false">(M85-M$109)/M$110</f>
        <v>0.724231039688545</v>
      </c>
      <c r="O196" s="0" t="n">
        <f aca="false">AVERAGE(B196:M196)</f>
        <v>0.778420834010222</v>
      </c>
      <c r="P196" s="0" t="n">
        <v>-0.387502361311663</v>
      </c>
      <c r="Q196" s="0" t="n">
        <f aca="false">SUM(O196:P196)</f>
        <v>0.390918472698559</v>
      </c>
      <c r="R196" s="0" t="n">
        <f aca="false">AVERAGE(O191:O201)</f>
        <v>0.690723383972452</v>
      </c>
      <c r="S196" s="0" t="n">
        <v>-0.00644908801388115</v>
      </c>
      <c r="T196" s="0" t="n">
        <f aca="false">SUM(R196:S196)</f>
        <v>0.684274295958571</v>
      </c>
    </row>
    <row r="197" customFormat="false" ht="12.75" hidden="false" customHeight="false" outlineLevel="0" collapsed="false">
      <c r="A197" s="1" t="n">
        <v>1985</v>
      </c>
      <c r="B197" s="0" t="n">
        <f aca="false">(B86-B$109)/B$110</f>
        <v>1.19633062734586</v>
      </c>
      <c r="C197" s="0" t="n">
        <f aca="false">(C86-C$109)/C$110</f>
        <v>0.831832140624532</v>
      </c>
      <c r="D197" s="0" t="n">
        <f aca="false">(D86-D$109)/D$110</f>
        <v>0.484215690509155</v>
      </c>
      <c r="E197" s="0" t="n">
        <f aca="false">(E86-E$109)/E$110</f>
        <v>-0.0350937479898322</v>
      </c>
      <c r="F197" s="0" t="n">
        <f aca="false">(F86-F$109)/F$110</f>
        <v>-0.281512072863198</v>
      </c>
      <c r="G197" s="0" t="n">
        <f aca="false">(G86-G$109)/G$110</f>
        <v>-0.0147180311706317</v>
      </c>
      <c r="H197" s="0" t="n">
        <f aca="false">(H86-H$109)/H$110</f>
        <v>0.847490854806846</v>
      </c>
      <c r="I197" s="0" t="n">
        <f aca="false">(I86-I$109)/I$110</f>
        <v>0.813330582822466</v>
      </c>
      <c r="J197" s="0" t="n">
        <f aca="false">(J86-J$109)/J$110</f>
        <v>0.617967281937248</v>
      </c>
      <c r="K197" s="0" t="n">
        <f aca="false">(K86-K$109)/K$110</f>
        <v>0.395638252243237</v>
      </c>
      <c r="L197" s="0" t="n">
        <f aca="false">(L86-L$109)/L$110</f>
        <v>-0.628317473628495</v>
      </c>
      <c r="M197" s="0" t="n">
        <f aca="false">(M86-M$109)/M$110</f>
        <v>0.310685892950684</v>
      </c>
      <c r="O197" s="0" t="n">
        <f aca="false">AVERAGE(B197:M197)</f>
        <v>0.378154166465656</v>
      </c>
      <c r="P197" s="0" t="n">
        <v>-0.661165746532118</v>
      </c>
      <c r="Q197" s="0" t="n">
        <f aca="false">SUM(O197:P197)</f>
        <v>-0.283011580066462</v>
      </c>
      <c r="R197" s="0" t="n">
        <f aca="false">AVERAGE(O192:O202)</f>
        <v>0.628057576284038</v>
      </c>
      <c r="S197" s="0" t="n">
        <v>0.033780776612241</v>
      </c>
      <c r="T197" s="0" t="n">
        <f aca="false">SUM(R197:S197)</f>
        <v>0.661838352896279</v>
      </c>
    </row>
    <row r="198" customFormat="false" ht="12.75" hidden="false" customHeight="false" outlineLevel="0" collapsed="false">
      <c r="A198" s="1" t="n">
        <v>1986</v>
      </c>
      <c r="B198" s="0" t="n">
        <f aca="false">(B87-B$109)/B$110</f>
        <v>1.05600366939204</v>
      </c>
      <c r="C198" s="0" t="n">
        <f aca="false">(C87-C$109)/C$110</f>
        <v>1.44886313699143</v>
      </c>
      <c r="D198" s="0" t="n">
        <f aca="false">(D87-D$109)/D$110</f>
        <v>2.13770006336328</v>
      </c>
      <c r="E198" s="0" t="n">
        <f aca="false">(E87-E$109)/E$110</f>
        <v>1.34682842486447</v>
      </c>
      <c r="F198" s="0" t="n">
        <f aca="false">(F87-F$109)/F$110</f>
        <v>0.932526911243564</v>
      </c>
      <c r="G198" s="0" t="n">
        <f aca="false">(G87-G$109)/G$110</f>
        <v>0.637639558519562</v>
      </c>
      <c r="H198" s="0" t="n">
        <f aca="false">(H87-H$109)/H$110</f>
        <v>1.13482243778338</v>
      </c>
      <c r="I198" s="0" t="n">
        <f aca="false">(I87-I$109)/I$110</f>
        <v>0.248598919561623</v>
      </c>
      <c r="J198" s="0" t="n">
        <f aca="false">(J87-J$109)/J$110</f>
        <v>0.380341410132279</v>
      </c>
      <c r="K198" s="0" t="n">
        <f aca="false">(K87-K$109)/K$110</f>
        <v>1.11761686200077</v>
      </c>
      <c r="L198" s="0" t="n">
        <f aca="false">(L87-L$109)/L$110</f>
        <v>1.7893678596492</v>
      </c>
      <c r="M198" s="0" t="n">
        <f aca="false">(M87-M$109)/M$110</f>
        <v>1.61711260650893</v>
      </c>
      <c r="O198" s="0" t="n">
        <f aca="false">AVERAGE(B198:M198)</f>
        <v>1.15395182166754</v>
      </c>
      <c r="P198" s="0" t="n">
        <v>-0.666315628330567</v>
      </c>
      <c r="Q198" s="0" t="n">
        <f aca="false">SUM(O198:P198)</f>
        <v>0.487636193336977</v>
      </c>
      <c r="R198" s="0" t="n">
        <f aca="false">AVERAGE(O193:O203)</f>
        <v>0.537454247689867</v>
      </c>
      <c r="S198" s="0" t="n">
        <v>0.00236204111871648</v>
      </c>
      <c r="T198" s="0" t="n">
        <f aca="false">SUM(R198:S198)</f>
        <v>0.539816288808583</v>
      </c>
    </row>
    <row r="199" customFormat="false" ht="12.75" hidden="false" customHeight="false" outlineLevel="0" collapsed="false">
      <c r="A199" s="1" t="n">
        <v>1987</v>
      </c>
      <c r="B199" s="0" t="n">
        <f aca="false">(B88-B$109)/B$110</f>
        <v>1.76699358969142</v>
      </c>
      <c r="C199" s="0" t="n">
        <f aca="false">(C88-C$109)/C$110</f>
        <v>1.57779498697855</v>
      </c>
      <c r="D199" s="0" t="n">
        <f aca="false">(D88-D$109)/D$110</f>
        <v>2.05553934918419</v>
      </c>
      <c r="E199" s="0" t="n">
        <f aca="false">(E88-E$109)/E$110</f>
        <v>1.96666116415942</v>
      </c>
      <c r="F199" s="0" t="n">
        <f aca="false">(F88-F$109)/F$110</f>
        <v>1.65467078972086</v>
      </c>
      <c r="G199" s="0" t="n">
        <f aca="false">(G88-G$109)/G$110</f>
        <v>0.490629397462617</v>
      </c>
      <c r="H199" s="0" t="n">
        <f aca="false">(H88-H$109)/H$110</f>
        <v>1.71875436447764</v>
      </c>
      <c r="I199" s="0" t="n">
        <f aca="false">(I88-I$109)/I$110</f>
        <v>2.74681865025789</v>
      </c>
      <c r="J199" s="0" t="n">
        <f aca="false">(J88-J$109)/J$110</f>
        <v>2.77820248016424</v>
      </c>
      <c r="K199" s="0" t="n">
        <f aca="false">(K88-K$109)/K$110</f>
        <v>1.48369052328628</v>
      </c>
      <c r="L199" s="0" t="n">
        <f aca="false">(L88-L$109)/L$110</f>
        <v>1.50154817711614</v>
      </c>
      <c r="M199" s="0" t="n">
        <f aca="false">(M88-M$109)/M$110</f>
        <v>1.14717493976136</v>
      </c>
      <c r="O199" s="0" t="n">
        <f aca="false">AVERAGE(B199:M199)</f>
        <v>1.74070653435505</v>
      </c>
      <c r="P199" s="0" t="n">
        <v>0.756467273244895</v>
      </c>
      <c r="Q199" s="0" t="n">
        <f aca="false">SUM(O199:P199)</f>
        <v>2.49717380759995</v>
      </c>
      <c r="R199" s="0" t="n">
        <f aca="false">AVERAGE(O194:O204)</f>
        <v>0.538727789999036</v>
      </c>
      <c r="S199" s="0" t="n">
        <v>-0.0400271429574964</v>
      </c>
      <c r="T199" s="0" t="n">
        <f aca="false">SUM(R199:S199)</f>
        <v>0.49870064704154</v>
      </c>
    </row>
    <row r="200" customFormat="false" ht="12.75" hidden="false" customHeight="false" outlineLevel="0" collapsed="false">
      <c r="A200" s="1" t="n">
        <v>1988</v>
      </c>
      <c r="B200" s="0" t="n">
        <f aca="false">(B89-B$109)/B$110</f>
        <v>0.878256189317189</v>
      </c>
      <c r="C200" s="0" t="n">
        <f aca="false">(C89-C$109)/C$110</f>
        <v>1.1081146763112</v>
      </c>
      <c r="D200" s="0" t="n">
        <f aca="false">(D89-D$109)/D$110</f>
        <v>1.35717327866195</v>
      </c>
      <c r="E200" s="0" t="n">
        <f aca="false">(E89-E$109)/E$110</f>
        <v>0.726995685569527</v>
      </c>
      <c r="F200" s="0" t="n">
        <f aca="false">(F89-F$109)/F$110</f>
        <v>0.974390324488625</v>
      </c>
      <c r="G200" s="0" t="n">
        <f aca="false">(G89-G$109)/G$110</f>
        <v>0.499817532528676</v>
      </c>
      <c r="H200" s="0" t="n">
        <f aca="false">(H89-H$109)/H$110</f>
        <v>0.448934142936163</v>
      </c>
      <c r="I200" s="0" t="n">
        <f aca="false">(I89-I$109)/I$110</f>
        <v>0.219883750243275</v>
      </c>
      <c r="J200" s="0" t="n">
        <f aca="false">(J89-J$109)/J$110</f>
        <v>-0.256927973344682</v>
      </c>
      <c r="K200" s="0" t="n">
        <f aca="false">(K89-K$109)/K$110</f>
        <v>-0.000941547482730233</v>
      </c>
      <c r="L200" s="0" t="n">
        <f aca="false">(L89-L$109)/L$110</f>
        <v>0.0720437538686144</v>
      </c>
      <c r="M200" s="0" t="n">
        <f aca="false">(M89-M$109)/M$110</f>
        <v>-0.450613127180381</v>
      </c>
      <c r="O200" s="0" t="n">
        <f aca="false">AVERAGE(B200:M200)</f>
        <v>0.464760557159786</v>
      </c>
      <c r="P200" s="0" t="n">
        <v>0.519821941046126</v>
      </c>
      <c r="Q200" s="0" t="n">
        <f aca="false">SUM(O200:P200)</f>
        <v>0.984582498205912</v>
      </c>
      <c r="R200" s="0" t="n">
        <f aca="false">AVERAGE(O195:O205)</f>
        <v>0.654625512944779</v>
      </c>
      <c r="S200" s="0" t="n">
        <v>-0.0285592882293397</v>
      </c>
      <c r="T200" s="0" t="n">
        <f aca="false">SUM(R200:S200)</f>
        <v>0.626066224715439</v>
      </c>
    </row>
    <row r="201" customFormat="false" ht="12.75" hidden="false" customHeight="false" outlineLevel="0" collapsed="false">
      <c r="A201" s="1" t="n">
        <v>1989</v>
      </c>
      <c r="B201" s="0" t="n">
        <f aca="false">(B90-B$109)/B$110</f>
        <v>-0.880508350370769</v>
      </c>
      <c r="C201" s="0" t="n">
        <f aca="false">(C90-C$109)/C$110</f>
        <v>-0.973213759195057</v>
      </c>
      <c r="D201" s="0" t="n">
        <f aca="false">(D90-D$109)/D$110</f>
        <v>-0.953596807624865</v>
      </c>
      <c r="E201" s="0" t="n">
        <f aca="false">(E90-E$109)/E$110</f>
        <v>-0.553314562810196</v>
      </c>
      <c r="F201" s="0" t="n">
        <f aca="false">(F90-F$109)/F$110</f>
        <v>0.210383032766266</v>
      </c>
      <c r="G201" s="0" t="n">
        <f aca="false">(G90-G$109)/G$110</f>
        <v>0.150668400018432</v>
      </c>
      <c r="H201" s="0" t="n">
        <f aca="false">(H90-H$109)/H$110</f>
        <v>0.625040597018558</v>
      </c>
      <c r="I201" s="0" t="n">
        <f aca="false">(I90-I$109)/I$110</f>
        <v>0.124166519182116</v>
      </c>
      <c r="J201" s="0" t="n">
        <f aca="false">(J90-J$109)/J$110</f>
        <v>0.196721418282985</v>
      </c>
      <c r="K201" s="0" t="n">
        <f aca="false">(K90-K$109)/K$110</f>
        <v>-0.0212789731097029</v>
      </c>
      <c r="L201" s="0" t="n">
        <f aca="false">(L90-L$109)/L$110</f>
        <v>-0.38846773818428</v>
      </c>
      <c r="M201" s="0" t="n">
        <f aca="false">(M90-M$109)/M$110</f>
        <v>-0.24384055381145</v>
      </c>
      <c r="O201" s="0" t="n">
        <f aca="false">AVERAGE(B201:M201)</f>
        <v>-0.225603398153164</v>
      </c>
      <c r="P201" s="0" t="n">
        <v>0.168286272380746</v>
      </c>
      <c r="Q201" s="0" t="n">
        <f aca="false">SUM(O201:P201)</f>
        <v>-0.057317125772418</v>
      </c>
      <c r="R201" s="0" t="n">
        <f aca="false">AVERAGE(O196:O206)</f>
        <v>0.495200519698301</v>
      </c>
      <c r="S201" s="0" t="n">
        <v>-0.0556565274830311</v>
      </c>
      <c r="T201" s="0" t="n">
        <f aca="false">SUM(R201:S201)</f>
        <v>0.43954399221527</v>
      </c>
    </row>
    <row r="202" customFormat="false" ht="12.75" hidden="false" customHeight="false" outlineLevel="0" collapsed="false">
      <c r="A202" s="1" t="n">
        <v>1990</v>
      </c>
      <c r="B202" s="0" t="n">
        <f aca="false">(B91-B$109)/B$110</f>
        <v>-0.272424865904188</v>
      </c>
      <c r="C202" s="0" t="n">
        <f aca="false">(C91-C$109)/C$110</f>
        <v>-0.632465298514829</v>
      </c>
      <c r="D202" s="0" t="n">
        <f aca="false">(D91-D$109)/D$110</f>
        <v>-0.737924932904762</v>
      </c>
      <c r="E202" s="0" t="n">
        <f aca="false">(E91-E$109)/E$110</f>
        <v>0.0461957915898328</v>
      </c>
      <c r="F202" s="0" t="n">
        <f aca="false">(F91-F$109)/F$110</f>
        <v>0.17898547283247</v>
      </c>
      <c r="G202" s="0" t="n">
        <f aca="false">(G91-G$109)/G$110</f>
        <v>0.224173480546904</v>
      </c>
      <c r="H202" s="0" t="n">
        <f aca="false">(H91-H$109)/H$110</f>
        <v>0.105989995512552</v>
      </c>
      <c r="I202" s="0" t="n">
        <f aca="false">(I91-I$109)/I$110</f>
        <v>0.143309965394348</v>
      </c>
      <c r="J202" s="0" t="n">
        <f aca="false">(J91-J$109)/J$110</f>
        <v>0.553160225990438</v>
      </c>
      <c r="K202" s="0" t="n">
        <f aca="false">(K91-K$109)/K$110</f>
        <v>-0.600895603478425</v>
      </c>
      <c r="L202" s="0" t="n">
        <f aca="false">(L91-L$109)/L$110</f>
        <v>-1.53015247889875</v>
      </c>
      <c r="M202" s="0" t="n">
        <f aca="false">(M91-M$109)/M$110</f>
        <v>-2.14238872747163</v>
      </c>
      <c r="O202" s="0" t="n">
        <f aca="false">AVERAGE(B202:M202)</f>
        <v>-0.388703081275503</v>
      </c>
      <c r="P202" s="0" t="n">
        <v>0.392982780418946</v>
      </c>
      <c r="Q202" s="0" t="n">
        <f aca="false">SUM(O202:P202)</f>
        <v>0.00427969914344328</v>
      </c>
      <c r="R202" s="0" t="n">
        <f aca="false">AVERAGE(O197:O207)</f>
        <v>0.477751337278348</v>
      </c>
      <c r="S202" s="0" t="n">
        <v>0.0883205354698513</v>
      </c>
      <c r="T202" s="0" t="n">
        <f aca="false">SUM(R202:S202)</f>
        <v>0.566071872748199</v>
      </c>
    </row>
    <row r="203" customFormat="false" ht="12.75" hidden="false" customHeight="false" outlineLevel="0" collapsed="false">
      <c r="A203" s="1" t="n">
        <v>1991</v>
      </c>
      <c r="B203" s="0" t="n">
        <f aca="false">(B92-B$109)/B$110</f>
        <v>-1.88150731710806</v>
      </c>
      <c r="C203" s="0" t="n">
        <f aca="false">(C92-C$109)/C$110</f>
        <v>-1.12977386275084</v>
      </c>
      <c r="D203" s="0" t="n">
        <f aca="false">(D92-D$109)/D$110</f>
        <v>-0.861166004173392</v>
      </c>
      <c r="E203" s="0" t="n">
        <f aca="false">(E92-E$109)/E$110</f>
        <v>-1.25443684168481</v>
      </c>
      <c r="F203" s="0" t="n">
        <f aca="false">(F92-F$109)/F$110</f>
        <v>-0.815270591737723</v>
      </c>
      <c r="G203" s="0" t="n">
        <f aca="false">(G92-G$109)/G$110</f>
        <v>-1.53076031707038</v>
      </c>
      <c r="H203" s="0" t="n">
        <f aca="false">(H92-H$109)/H$110</f>
        <v>-0.236954151911058</v>
      </c>
      <c r="I203" s="0" t="n">
        <f aca="false">(I92-I$109)/I$110</f>
        <v>0.382603043047247</v>
      </c>
      <c r="J203" s="0" t="n">
        <f aca="false">(J92-J$109)/J$110</f>
        <v>0.844791977751082</v>
      </c>
      <c r="K203" s="0" t="n">
        <f aca="false">(K92-K$109)/K$110</f>
        <v>0.599012508512964</v>
      </c>
      <c r="L203" s="0" t="n">
        <f aca="false">(L92-L$109)/L$110</f>
        <v>0.494179288250434</v>
      </c>
      <c r="M203" s="0" t="n">
        <f aca="false">(M92-M$109)/M$110</f>
        <v>0.0381220462370926</v>
      </c>
      <c r="O203" s="0" t="n">
        <f aca="false">AVERAGE(B203:M203)</f>
        <v>-0.44593001855312</v>
      </c>
      <c r="P203" s="0" t="n">
        <v>0.0068898938564827</v>
      </c>
      <c r="Q203" s="0" t="n">
        <f aca="false">SUM(O203:P203)</f>
        <v>-0.439040124696637</v>
      </c>
      <c r="R203" s="0" t="n">
        <f aca="false">AVERAGE(O198:O208)</f>
        <v>0.496272382688986</v>
      </c>
      <c r="S203" s="0" t="n">
        <v>0.184301125629308</v>
      </c>
      <c r="T203" s="0" t="n">
        <f aca="false">SUM(R203:S203)</f>
        <v>0.680573508318294</v>
      </c>
    </row>
    <row r="204" customFormat="false" ht="12.75" hidden="false" customHeight="false" outlineLevel="0" collapsed="false">
      <c r="A204" s="1" t="n">
        <v>1992</v>
      </c>
      <c r="B204" s="0" t="n">
        <f aca="false">(B93-B$109)/B$110</f>
        <v>0.0550047026547406</v>
      </c>
      <c r="C204" s="0" t="n">
        <f aca="false">(C93-C$109)/C$110</f>
        <v>0.251638815682521</v>
      </c>
      <c r="D204" s="0" t="n">
        <f aca="false">(D93-D$109)/D$110</f>
        <v>0.586916583233014</v>
      </c>
      <c r="E204" s="0" t="n">
        <f aca="false">(E93-E$109)/E$110</f>
        <v>0.533933029067823</v>
      </c>
      <c r="F204" s="0" t="n">
        <f aca="false">(F93-F$109)/F$110</f>
        <v>1.33022933707164</v>
      </c>
      <c r="G204" s="0" t="n">
        <f aca="false">(G93-G$109)/G$110</f>
        <v>0.977600555963748</v>
      </c>
      <c r="H204" s="0" t="n">
        <f aca="false">(H93-H$109)/H$110</f>
        <v>1.61679799632467</v>
      </c>
      <c r="I204" s="0" t="n">
        <f aca="false">(I93-I$109)/I$110</f>
        <v>1.41634913850777</v>
      </c>
      <c r="J204" s="0" t="n">
        <f aca="false">(J93-J$109)/J$110</f>
        <v>1.03921314559151</v>
      </c>
      <c r="K204" s="0" t="n">
        <f aca="false">(K93-K$109)/K$110</f>
        <v>1.04643587230636</v>
      </c>
      <c r="L204" s="0" t="n">
        <f aca="false">(L93-L$109)/L$110</f>
        <v>0.983472748556634</v>
      </c>
      <c r="M204" s="0" t="n">
        <f aca="false">(M93-M$109)/M$110</f>
        <v>0.451667192974955</v>
      </c>
      <c r="O204" s="0" t="n">
        <f aca="false">AVERAGE(B204:M204)</f>
        <v>0.85743825982795</v>
      </c>
      <c r="P204" s="0" t="n">
        <v>-0.343930552540503</v>
      </c>
      <c r="Q204" s="0" t="n">
        <f aca="false">SUM(O204:P204)</f>
        <v>0.513507707287447</v>
      </c>
      <c r="R204" s="0" t="n">
        <f aca="false">AVERAGE(O199:O209)</f>
        <v>0.516970902076352</v>
      </c>
      <c r="S204" s="0" t="n">
        <v>0.324619565091909</v>
      </c>
      <c r="T204" s="0" t="n">
        <f aca="false">SUM(R204:S204)</f>
        <v>0.841590467168261</v>
      </c>
    </row>
    <row r="205" customFormat="false" ht="12.75" hidden="false" customHeight="false" outlineLevel="0" collapsed="false">
      <c r="A205" s="1" t="n">
        <v>1993</v>
      </c>
      <c r="B205" s="0" t="n">
        <f aca="false">(B94-B$109)/B$110</f>
        <v>0.0550047026547406</v>
      </c>
      <c r="C205" s="0" t="n">
        <f aca="false">(C94-C$109)/C$110</f>
        <v>0.141125801407852</v>
      </c>
      <c r="D205" s="0" t="n">
        <f aca="false">(D94-D$109)/D$110</f>
        <v>0.679347386684487</v>
      </c>
      <c r="E205" s="0" t="n">
        <f aca="false">(E94-E$109)/E$110</f>
        <v>1.0013478816509</v>
      </c>
      <c r="F205" s="0" t="n">
        <f aca="false">(F94-F$109)/F$110</f>
        <v>1.94771468243629</v>
      </c>
      <c r="G205" s="0" t="n">
        <f aca="false">(G94-G$109)/G$110</f>
        <v>1.96991914309813</v>
      </c>
      <c r="H205" s="0" t="n">
        <f aca="false">(H94-H$109)/H$110</f>
        <v>2.03389222967772</v>
      </c>
      <c r="I205" s="0" t="n">
        <f aca="false">(I94-I$109)/I$110</f>
        <v>2.61281452677227</v>
      </c>
      <c r="J205" s="0" t="n">
        <f aca="false">(J94-J$109)/J$110</f>
        <v>1.82769899294436</v>
      </c>
      <c r="K205" s="0" t="n">
        <f aca="false">(K94-K$109)/K$110</f>
        <v>1.53453408735371</v>
      </c>
      <c r="L205" s="0" t="n">
        <f aca="false">(L94-L$109)/L$110</f>
        <v>1.28088642050746</v>
      </c>
      <c r="M205" s="0" t="n">
        <f aca="false">(M94-M$109)/M$110</f>
        <v>0.959199873062331</v>
      </c>
      <c r="O205" s="0" t="n">
        <f aca="false">AVERAGE(B205:M205)</f>
        <v>1.33695714402085</v>
      </c>
      <c r="P205" s="0" t="n">
        <v>-0.305911357050675</v>
      </c>
      <c r="Q205" s="0" t="n">
        <f aca="false">SUM(O205:P205)</f>
        <v>1.03104578697018</v>
      </c>
      <c r="R205" s="0" t="n">
        <f aca="false">AVERAGE(O200:O210)</f>
        <v>0.375035192694622</v>
      </c>
      <c r="S205" s="0" t="n">
        <v>0.461725143599674</v>
      </c>
      <c r="T205" s="0" t="n">
        <f aca="false">SUM(R205:S205)</f>
        <v>0.836760336294296</v>
      </c>
    </row>
    <row r="206" customFormat="false" ht="12.75" hidden="false" customHeight="false" outlineLevel="0" collapsed="false">
      <c r="A206" s="1" t="n">
        <v>1994</v>
      </c>
      <c r="B206" s="0" t="n">
        <f aca="false">(B95-B$109)/B$110</f>
        <v>1.14019984416433</v>
      </c>
      <c r="C206" s="0" t="n">
        <f aca="false">(C95-C$109)/C$110</f>
        <v>0.509502515656748</v>
      </c>
      <c r="D206" s="0" t="n">
        <f aca="false">(D95-D$109)/D$110</f>
        <v>0.72042774377403</v>
      </c>
      <c r="E206" s="0" t="n">
        <f aca="false">(E95-E$109)/E$110</f>
        <v>0.838768802491566</v>
      </c>
      <c r="F206" s="0" t="n">
        <f aca="false">(F95-F$109)/F$110</f>
        <v>1.00578788442242</v>
      </c>
      <c r="G206" s="0" t="n">
        <f aca="false">(G95-G$109)/G$110</f>
        <v>0.242549750679022</v>
      </c>
      <c r="H206" s="0" t="n">
        <f aca="false">(H95-H$109)/H$110</f>
        <v>-0.0886539800521996</v>
      </c>
      <c r="I206" s="0" t="n">
        <f aca="false">(I95-I$109)/I$110</f>
        <v>-0.71814511415609</v>
      </c>
      <c r="J206" s="0" t="n">
        <f aca="false">(J95-J$109)/J$110</f>
        <v>-1.32624439646704</v>
      </c>
      <c r="K206" s="0" t="n">
        <f aca="false">(K95-K$109)/K$110</f>
        <v>-1.24152451072806</v>
      </c>
      <c r="L206" s="0" t="n">
        <f aca="false">(L95-L$109)/L$110</f>
        <v>-1.7891901931785</v>
      </c>
      <c r="M206" s="0" t="n">
        <f aca="false">(M95-M$109)/M$110</f>
        <v>-1.72884358073377</v>
      </c>
      <c r="O206" s="0" t="n">
        <f aca="false">AVERAGE(B206:M206)</f>
        <v>-0.202947102843962</v>
      </c>
      <c r="P206" s="0" t="n">
        <v>-0.122025575817904</v>
      </c>
      <c r="Q206" s="0" t="n">
        <f aca="false">SUM(O206:P206)</f>
        <v>-0.324972678661866</v>
      </c>
      <c r="R206" s="0" t="n">
        <f aca="false">AVERAGE(O201:O211)</f>
        <v>0.23314006513527</v>
      </c>
      <c r="S206" s="0" t="n">
        <v>0.524200511237531</v>
      </c>
      <c r="T206" s="0" t="n">
        <f aca="false">SUM(R206:S206)</f>
        <v>0.757340576372801</v>
      </c>
    </row>
    <row r="207" customFormat="false" ht="12.75" hidden="false" customHeight="false" outlineLevel="0" collapsed="false">
      <c r="A207" s="1" t="n">
        <v>1995</v>
      </c>
      <c r="B207" s="0" t="n">
        <f aca="false">(B96-B$109)/B$110</f>
        <v>-0.450172345979034</v>
      </c>
      <c r="C207" s="0" t="n">
        <f aca="false">(C96-C$109)/C$110</f>
        <v>0.389780083525857</v>
      </c>
      <c r="D207" s="0" t="n">
        <f aca="false">(D96-D$109)/D$110</f>
        <v>0.669077297412101</v>
      </c>
      <c r="E207" s="0" t="n">
        <f aca="false">(E96-E$109)/E$110</f>
        <v>0.615222568647487</v>
      </c>
      <c r="F207" s="0" t="n">
        <f aca="false">(F96-F$109)/F$110</f>
        <v>1.24650251058152</v>
      </c>
      <c r="G207" s="0" t="n">
        <f aca="false">(G96-G$109)/G$110</f>
        <v>0.986788691029807</v>
      </c>
      <c r="H207" s="0" t="n">
        <f aca="false">(H96-H$109)/H$110</f>
        <v>1.44069154224228</v>
      </c>
      <c r="I207" s="0" t="n">
        <f aca="false">(I96-I$109)/I$110</f>
        <v>0.239027196455507</v>
      </c>
      <c r="J207" s="0" t="n">
        <f aca="false">(J96-J$109)/J$110</f>
        <v>1.39565195329896</v>
      </c>
      <c r="K207" s="0" t="n">
        <f aca="false">(K96-K$109)/K$110</f>
        <v>0.578675082885992</v>
      </c>
      <c r="L207" s="0" t="n">
        <f aca="false">(L96-L$109)/L$110</f>
        <v>-0.17739997099337</v>
      </c>
      <c r="M207" s="0" t="n">
        <f aca="false">(M96-M$109)/M$110</f>
        <v>0.103913319581753</v>
      </c>
      <c r="O207" s="0" t="n">
        <f aca="false">AVERAGE(B207:M207)</f>
        <v>0.586479827390739</v>
      </c>
      <c r="P207" s="0" t="n">
        <v>1.19624533117004</v>
      </c>
      <c r="Q207" s="0" t="n">
        <f aca="false">SUM(O207:P207)</f>
        <v>1.78272515856078</v>
      </c>
      <c r="R207" s="0" t="n">
        <f aca="false">AVERAGE(O202:O212)</f>
        <v>0.196793900369662</v>
      </c>
      <c r="S207" s="0" t="n">
        <v>0.58388323267685</v>
      </c>
      <c r="T207" s="0" t="n">
        <f aca="false">SUM(R207:S207)</f>
        <v>0.780677133046512</v>
      </c>
    </row>
    <row r="208" customFormat="false" ht="12.75" hidden="false" customHeight="false" outlineLevel="0" collapsed="false">
      <c r="A208" s="1" t="n">
        <v>1996</v>
      </c>
      <c r="B208" s="0" t="n">
        <f aca="false">(B97-B$109)/B$110</f>
        <v>0.560181751288516</v>
      </c>
      <c r="C208" s="0" t="n">
        <f aca="false">(C97-C$109)/C$110</f>
        <v>0.656853201356306</v>
      </c>
      <c r="D208" s="0" t="n">
        <f aca="false">(D97-D$109)/D$110</f>
        <v>0.936099618494133</v>
      </c>
      <c r="E208" s="0" t="n">
        <f aca="false">(E97-E$109)/E$110</f>
        <v>1.25537769283735</v>
      </c>
      <c r="F208" s="0" t="n">
        <f aca="false">(F97-F$109)/F$110</f>
        <v>2.00004394899261</v>
      </c>
      <c r="G208" s="0" t="n">
        <f aca="false">(G97-G$109)/G$110</f>
        <v>0.830590394906803</v>
      </c>
      <c r="H208" s="0" t="n">
        <f aca="false">(H97-H$109)/H$110</f>
        <v>0.569428032571486</v>
      </c>
      <c r="I208" s="0" t="n">
        <f aca="false">(I97-I$109)/I$110</f>
        <v>-0.0959831122585519</v>
      </c>
      <c r="J208" s="0" t="n">
        <f aca="false">(J97-J$109)/J$110</f>
        <v>0.401943762114549</v>
      </c>
      <c r="K208" s="0" t="n">
        <f aca="false">(K97-K$109)/K$110</f>
        <v>-0.234821942192916</v>
      </c>
      <c r="L208" s="0" t="n">
        <f aca="false">(L97-L$109)/L$110</f>
        <v>0.177577637464069</v>
      </c>
      <c r="M208" s="0" t="n">
        <f aca="false">(M97-M$109)/M$110</f>
        <v>-0.0746629937823243</v>
      </c>
      <c r="O208" s="0" t="n">
        <f aca="false">AVERAGE(B208:M208)</f>
        <v>0.581885665982669</v>
      </c>
      <c r="P208" s="0" t="n">
        <v>0.394620745221904</v>
      </c>
      <c r="Q208" s="0" t="n">
        <f aca="false">SUM(O208:P208)</f>
        <v>0.976506411204573</v>
      </c>
      <c r="R208" s="0" t="n">
        <f aca="false">AVERAGE(O203:O213)</f>
        <v>0.176737304601883</v>
      </c>
      <c r="S208" s="0" t="n">
        <v>0.659998101791531</v>
      </c>
      <c r="T208" s="0" t="n">
        <f aca="false">SUM(R208:S208)</f>
        <v>0.836735406393414</v>
      </c>
    </row>
    <row r="209" customFormat="false" ht="12.75" hidden="false" customHeight="false" outlineLevel="0" collapsed="false">
      <c r="A209" s="1" t="n">
        <v>1997</v>
      </c>
      <c r="B209" s="0" t="n">
        <f aca="false">(B98-B$109)/B$110</f>
        <v>0.223397052199332</v>
      </c>
      <c r="C209" s="0" t="n">
        <f aca="false">(C98-C$109)/C$110</f>
        <v>0.224010562113854</v>
      </c>
      <c r="D209" s="0" t="n">
        <f aca="false">(D98-D$109)/D$110</f>
        <v>0.566376404688242</v>
      </c>
      <c r="E209" s="0" t="n">
        <f aca="false">(E98-E$109)/E$110</f>
        <v>0.838768802491566</v>
      </c>
      <c r="F209" s="0" t="n">
        <f aca="false">(F98-F$109)/F$110</f>
        <v>1.63373908309833</v>
      </c>
      <c r="G209" s="0" t="n">
        <f aca="false">(G98-G$109)/G$110</f>
        <v>2.35582081587261</v>
      </c>
      <c r="H209" s="0" t="n">
        <f aca="false">(H98-H$109)/H$110</f>
        <v>2.03389222967772</v>
      </c>
      <c r="I209" s="0" t="n">
        <f aca="false">(I98-I$109)/I$110</f>
        <v>2.70853175783343</v>
      </c>
      <c r="J209" s="0" t="n">
        <f aca="false">(J98-J$109)/J$110</f>
        <v>2.50817308038586</v>
      </c>
      <c r="K209" s="0" t="n">
        <f aca="false">(K98-K$109)/K$110</f>
        <v>1.73790834362343</v>
      </c>
      <c r="L209" s="0" t="n">
        <f aca="false">(L98-L$109)/L$110</f>
        <v>1.16575854749424</v>
      </c>
      <c r="M209" s="0" t="n">
        <f aca="false">(M98-M$109)/M$110</f>
        <v>0.583249739664274</v>
      </c>
      <c r="O209" s="0" t="n">
        <f aca="false">AVERAGE(B209:M209)</f>
        <v>1.38163553492857</v>
      </c>
      <c r="P209" s="0" t="n">
        <v>0.877187205758047</v>
      </c>
      <c r="Q209" s="0" t="n">
        <f aca="false">SUM(O209:P209)</f>
        <v>2.25882274068662</v>
      </c>
      <c r="R209" s="0" t="n">
        <f aca="false">AVERAGE(O204:O214)</f>
        <v>0.231532634843151</v>
      </c>
      <c r="S209" s="0" t="n">
        <v>0.754042741320511</v>
      </c>
      <c r="T209" s="0" t="n">
        <f aca="false">SUM(R209:S209)</f>
        <v>0.985575376163662</v>
      </c>
    </row>
    <row r="210" customFormat="false" ht="12.75" hidden="false" customHeight="false" outlineLevel="0" collapsed="false">
      <c r="A210" s="1" t="n">
        <v>1998</v>
      </c>
      <c r="B210" s="0" t="n">
        <f aca="false">(B99-B$109)/B$110</f>
        <v>0.784704884014638</v>
      </c>
      <c r="C210" s="0" t="n">
        <f aca="false">(C99-C$109)/C$110</f>
        <v>1.40281604771032</v>
      </c>
      <c r="D210" s="0" t="n">
        <f aca="false">(D99-D$109)/D$110</f>
        <v>1.96310854573272</v>
      </c>
      <c r="E210" s="0" t="n">
        <f aca="false">(E99-E$109)/E$110</f>
        <v>1.06231503633564</v>
      </c>
      <c r="F210" s="0" t="n">
        <f aca="false">(F99-F$109)/F$110</f>
        <v>0.451097658925365</v>
      </c>
      <c r="G210" s="0" t="n">
        <f aca="false">(G99-G$109)/G$110</f>
        <v>0.187420940282668</v>
      </c>
      <c r="H210" s="0" t="n">
        <f aca="false">(H99-H$109)/H$110</f>
        <v>-0.181341587463986</v>
      </c>
      <c r="I210" s="0" t="n">
        <f aca="false">(I99-I$109)/I$110</f>
        <v>-0.17255689710748</v>
      </c>
      <c r="J210" s="0" t="n">
        <f aca="false">(J99-J$109)/J$110</f>
        <v>-1.16422675660002</v>
      </c>
      <c r="K210" s="0" t="n">
        <f aca="false">(K99-K$109)/K$110</f>
        <v>-1.31270550042247</v>
      </c>
      <c r="L210" s="0" t="n">
        <f aca="false">(L99-L$109)/L$110</f>
        <v>-0.407655717019817</v>
      </c>
      <c r="M210" s="0" t="n">
        <f aca="false">(M99-M$109)/M$110</f>
        <v>-0.460011880515332</v>
      </c>
      <c r="O210" s="0" t="n">
        <f aca="false">AVERAGE(B210:M210)</f>
        <v>0.179413731156021</v>
      </c>
      <c r="P210" s="0" t="n">
        <v>2.26462863683031</v>
      </c>
      <c r="Q210" s="0" t="n">
        <f aca="false">SUM(O210:P210)</f>
        <v>2.44404236798633</v>
      </c>
      <c r="R210" s="0" t="n">
        <f aca="false">AVERAGE(O205:O215)</f>
        <v>0.234146552105854</v>
      </c>
      <c r="S210" s="0" t="n">
        <v>0.941738211430849</v>
      </c>
      <c r="T210" s="0" t="n">
        <f aca="false">SUM(R210:S210)</f>
        <v>1.1758847635367</v>
      </c>
    </row>
    <row r="211" customFormat="false" ht="12.75" hidden="false" customHeight="false" outlineLevel="0" collapsed="false">
      <c r="A211" s="1" t="n">
        <v>1999</v>
      </c>
      <c r="B211" s="0" t="n">
        <f aca="false">(B100-B$109)/B$110</f>
        <v>-0.291135126964698</v>
      </c>
      <c r="C211" s="0" t="n">
        <f aca="false">(C100-C$109)/C$110</f>
        <v>-0.641674716371051</v>
      </c>
      <c r="D211" s="0" t="n">
        <f aca="false">(D100-D$109)/D$110</f>
        <v>-0.440092344005572</v>
      </c>
      <c r="E211" s="0" t="n">
        <f aca="false">(E100-E$109)/E$110</f>
        <v>-0.644765294837319</v>
      </c>
      <c r="F211" s="0" t="n">
        <f aca="false">(F100-F$109)/F$110</f>
        <v>-0.993190098029231</v>
      </c>
      <c r="G211" s="0" t="n">
        <f aca="false">(G100-G$109)/G$110</f>
        <v>-1.37456202094737</v>
      </c>
      <c r="H211" s="0" t="n">
        <f aca="false">(H100-H$109)/H$110</f>
        <v>-0.756004753417064</v>
      </c>
      <c r="I211" s="0" t="n">
        <f aca="false">(I100-I$109)/I$110</f>
        <v>-0.880864406960062</v>
      </c>
      <c r="J211" s="0" t="n">
        <f aca="false">(J100-J$109)/J$110</f>
        <v>-1.50986438831633</v>
      </c>
      <c r="K211" s="0" t="n">
        <f aca="false">(K100-K$109)/K$110</f>
        <v>-2.16687737675532</v>
      </c>
      <c r="L211" s="0" t="n">
        <f aca="false">(L100-L$109)/L$110</f>
        <v>-1.87553609793842</v>
      </c>
      <c r="M211" s="0" t="n">
        <f aca="false">(M100-M$109)/M$110</f>
        <v>-1.57846352737455</v>
      </c>
      <c r="O211" s="0" t="n">
        <f aca="false">AVERAGE(B211:M211)</f>
        <v>-1.09608584599308</v>
      </c>
      <c r="P211" s="0" t="n">
        <v>1.20705098506256</v>
      </c>
      <c r="Q211" s="0" t="n">
        <f aca="false">SUM(O211:P211)</f>
        <v>0.110965139069474</v>
      </c>
      <c r="R211" s="0" t="n">
        <f aca="false">AVERAGE(O206:O216)</f>
        <v>0.167667768879133</v>
      </c>
      <c r="S211" s="0" t="n">
        <v>1.11905439822798</v>
      </c>
      <c r="T211" s="0" t="n">
        <f aca="false">SUM(R211:S211)</f>
        <v>1.28672216710712</v>
      </c>
    </row>
    <row r="212" customFormat="false" ht="12.75" hidden="false" customHeight="false" outlineLevel="0" collapsed="false">
      <c r="A212" s="1" t="n">
        <v>2000</v>
      </c>
      <c r="B212" s="0" t="n">
        <f aca="false">(B101-B$109)/B$110</f>
        <v>-1.86279705604755</v>
      </c>
      <c r="C212" s="0" t="n">
        <f aca="false">(C101-C$109)/C$110</f>
        <v>-0.798234819926831</v>
      </c>
      <c r="D212" s="0" t="n">
        <f aca="false">(D101-D$109)/D$110</f>
        <v>0.196653190882351</v>
      </c>
      <c r="E212" s="0" t="n">
        <f aca="false">(E101-E$109)/E$110</f>
        <v>0.127485331169498</v>
      </c>
      <c r="F212" s="0" t="n">
        <f aca="false">(F101-F$109)/F$110</f>
        <v>-0.333841339419524</v>
      </c>
      <c r="G212" s="0" t="n">
        <f aca="false">(G101-G$109)/G$110</f>
        <v>-0.584382405266294</v>
      </c>
      <c r="H212" s="0" t="n">
        <f aca="false">(H101-H$109)/H$110</f>
        <v>-0.756004753417064</v>
      </c>
      <c r="I212" s="0" t="n">
        <f aca="false">(I101-I$109)/I$110</f>
        <v>-1.10101403840073</v>
      </c>
      <c r="J212" s="0" t="n">
        <f aca="false">(J101-J$109)/J$110</f>
        <v>-1.19663028457342</v>
      </c>
      <c r="K212" s="0" t="n">
        <f aca="false">(K101-K$109)/K$110</f>
        <v>-1.22118708510109</v>
      </c>
      <c r="L212" s="0" t="n">
        <f aca="false">(L101-L$109)/L$110</f>
        <v>-0.417249706437585</v>
      </c>
      <c r="M212" s="0" t="n">
        <f aca="false">(M101-M$109)/M$110</f>
        <v>0.442268439640003</v>
      </c>
      <c r="O212" s="0" t="n">
        <f aca="false">AVERAGE(B212:M212)</f>
        <v>-0.625411210574854</v>
      </c>
      <c r="P212" s="0" t="n">
        <v>0.824796208213257</v>
      </c>
      <c r="Q212" s="0" t="n">
        <f aca="false">SUM(O212:P212)</f>
        <v>0.199384997638404</v>
      </c>
      <c r="R212" s="0" t="n">
        <f aca="false">AVERAGE(O207:O217)</f>
        <v>0.214517293259796</v>
      </c>
      <c r="S212" s="0" t="n">
        <v>1.31247259680163</v>
      </c>
      <c r="T212" s="0" t="n">
        <f aca="false">SUM(R212:S212)</f>
        <v>1.52698989006143</v>
      </c>
    </row>
    <row r="213" customFormat="false" ht="12.75" hidden="false" customHeight="false" outlineLevel="0" collapsed="false">
      <c r="A213" s="1" t="n">
        <v>2001</v>
      </c>
      <c r="B213" s="0" t="n">
        <f aca="false">(B102-B$109)/B$110</f>
        <v>0.569536881818771</v>
      </c>
      <c r="C213" s="0" t="n">
        <f aca="false">(C102-C$109)/C$110</f>
        <v>0.233219979970076</v>
      </c>
      <c r="D213" s="0" t="n">
        <f aca="false">(D102-D$109)/D$110</f>
        <v>0.360974619240525</v>
      </c>
      <c r="E213" s="0" t="n">
        <f aca="false">(E102-E$109)/E$110</f>
        <v>-0.543153370362738</v>
      </c>
      <c r="F213" s="0" t="n">
        <f aca="false">(F102-F$109)/F$110</f>
        <v>-0.595487672201154</v>
      </c>
      <c r="G213" s="0" t="n">
        <f aca="false">(G102-G$109)/G$110</f>
        <v>-0.611946810464471</v>
      </c>
      <c r="H213" s="0" t="n">
        <f aca="false">(H102-H$109)/H$110</f>
        <v>-1.35847420159368</v>
      </c>
      <c r="I213" s="0" t="n">
        <f aca="false">(I102-I$109)/I$110</f>
        <v>-0.699001667943858</v>
      </c>
      <c r="J213" s="0" t="n">
        <f aca="false">(J102-J$109)/J$110</f>
        <v>-1.33704557245818</v>
      </c>
      <c r="K213" s="0" t="n">
        <f aca="false">(K102-K$109)/K$110</f>
        <v>-1.2923680747955</v>
      </c>
      <c r="L213" s="0" t="n">
        <f aca="false">(L102-L$109)/L$110</f>
        <v>-1.1176109339347</v>
      </c>
      <c r="M213" s="0" t="n">
        <f aca="false">(M102-M$109)/M$110</f>
        <v>-0.920550793927951</v>
      </c>
      <c r="O213" s="0" t="n">
        <f aca="false">AVERAGE(B213:M213)</f>
        <v>-0.60932563472107</v>
      </c>
      <c r="P213" s="0" t="n">
        <v>1.23024634068043</v>
      </c>
      <c r="Q213" s="0" t="n">
        <f aca="false">SUM(O213:P213)</f>
        <v>0.620920705959361</v>
      </c>
      <c r="R213" s="0" t="n">
        <f aca="false">AVERAGE(O208:O218)</f>
        <v>0.171876207652697</v>
      </c>
      <c r="S213" s="0" t="n">
        <v>1.32361409127331</v>
      </c>
      <c r="T213" s="0" t="n">
        <f aca="false">SUM(R213:S213)</f>
        <v>1.49549029892601</v>
      </c>
    </row>
    <row r="214" customFormat="false" ht="12.75" hidden="false" customHeight="false" outlineLevel="0" collapsed="false">
      <c r="A214" s="1" t="n">
        <v>2002</v>
      </c>
      <c r="B214" s="0" t="n">
        <f aca="false">(B103-B$109)/B$110</f>
        <v>0.260817574320353</v>
      </c>
      <c r="C214" s="0" t="n">
        <f aca="false">(C103-C$109)/C$110</f>
        <v>-0.623255880658606</v>
      </c>
      <c r="D214" s="0" t="n">
        <f aca="false">(D103-D$109)/D$110</f>
        <v>-0.54279323672943</v>
      </c>
      <c r="E214" s="0" t="n">
        <f aca="false">(E103-E$109)/E$110</f>
        <v>-0.553314562810196</v>
      </c>
      <c r="F214" s="0" t="n">
        <f aca="false">(F103-F$109)/F$110</f>
        <v>-0.940860831472905</v>
      </c>
      <c r="G214" s="0" t="n">
        <f aca="false">(G103-G$109)/G$110</f>
        <v>-0.501689189671762</v>
      </c>
      <c r="H214" s="0" t="n">
        <f aca="false">(H103-H$109)/H$110</f>
        <v>-0.43159812747581</v>
      </c>
      <c r="I214" s="0" t="n">
        <f aca="false">(I103-I$109)/I$110</f>
        <v>0.61232439759403</v>
      </c>
      <c r="J214" s="0" t="n">
        <f aca="false">(J103-J$109)/J$110</f>
        <v>0.607166105946113</v>
      </c>
      <c r="K214" s="0" t="n">
        <f aca="false">(K103-K$109)/K$110</f>
        <v>0.52783151881856</v>
      </c>
      <c r="L214" s="0" t="n">
        <f aca="false">(L103-L$109)/L$110</f>
        <v>1.53992413478721</v>
      </c>
      <c r="M214" s="0" t="n">
        <f aca="false">(M103-M$109)/M$110</f>
        <v>1.92727146656233</v>
      </c>
      <c r="O214" s="0" t="n">
        <f aca="false">AVERAGE(B214:M214)</f>
        <v>0.156818614100824</v>
      </c>
      <c r="P214" s="0" t="n">
        <v>1.04138092867526</v>
      </c>
      <c r="Q214" s="0" t="n">
        <f aca="false">SUM(O214:P214)</f>
        <v>1.19819954277609</v>
      </c>
      <c r="R214" s="0" t="n">
        <f aca="false">AVERAGE(O209:O219)</f>
        <v>0.0958793833586365</v>
      </c>
      <c r="S214" s="0" t="n">
        <v>1.36803936127763</v>
      </c>
      <c r="T214" s="0" t="n">
        <f aca="false">SUM(R214:S214)</f>
        <v>1.46391874463627</v>
      </c>
    </row>
    <row r="215" customFormat="false" ht="12.75" hidden="false" customHeight="false" outlineLevel="0" collapsed="false">
      <c r="A215" s="1" t="n">
        <v>2003</v>
      </c>
      <c r="B215" s="0" t="n">
        <f aca="false">(B104-B$109)/B$110</f>
        <v>1.96345133082678</v>
      </c>
      <c r="C215" s="0" t="n">
        <f aca="false">(C104-C$109)/C$110</f>
        <v>1.57779498697855</v>
      </c>
      <c r="D215" s="0" t="n">
        <f aca="false">(D104-D$109)/D$110</f>
        <v>1.44960408211343</v>
      </c>
      <c r="E215" s="0" t="n">
        <f aca="false">(E104-E$109)/E$110</f>
        <v>0.970864304308522</v>
      </c>
      <c r="F215" s="0" t="n">
        <f aca="false">(F104-F$109)/F$110</f>
        <v>0.649948871839404</v>
      </c>
      <c r="G215" s="0" t="n">
        <f aca="false">(G104-G$109)/G$110</f>
        <v>0.444688722132322</v>
      </c>
      <c r="H215" s="0" t="n">
        <f aca="false">(H104-H$109)/H$110</f>
        <v>0.74553448665388</v>
      </c>
      <c r="I215" s="0" t="n">
        <f aca="false">(I104-I$109)/I$110</f>
        <v>0.880332644565278</v>
      </c>
      <c r="J215" s="0" t="n">
        <f aca="false">(J104-J$109)/J$110</f>
        <v>0.153516714318446</v>
      </c>
      <c r="K215" s="0" t="n">
        <f aca="false">(K104-K$109)/K$110</f>
        <v>0.9447487441715</v>
      </c>
      <c r="L215" s="0" t="n">
        <f aca="false">(L104-L$109)/L$110</f>
        <v>0.59011918242812</v>
      </c>
      <c r="M215" s="0" t="n">
        <f aca="false">(M104-M$109)/M$110</f>
        <v>0.263692126275927</v>
      </c>
      <c r="O215" s="0" t="n">
        <f aca="false">AVERAGE(B215:M215)</f>
        <v>0.886191349717679</v>
      </c>
      <c r="P215" s="0" t="n">
        <v>1.72071961867322</v>
      </c>
      <c r="Q215" s="0" t="n">
        <f aca="false">SUM(O215:P215)</f>
        <v>2.60691096839089</v>
      </c>
    </row>
    <row r="216" customFormat="false" ht="12.75" hidden="false" customHeight="false" outlineLevel="0" collapsed="false">
      <c r="A216" s="1" t="n">
        <v>2004</v>
      </c>
      <c r="B216" s="0" t="n">
        <f aca="false">(B105-B$109)/B$110</f>
        <v>0.410499662804434</v>
      </c>
      <c r="C216" s="0" t="n">
        <f aca="false">(C105-C$109)/C$110</f>
        <v>0.408198919238302</v>
      </c>
      <c r="D216" s="0" t="n">
        <f aca="false">(D105-D$109)/D$110</f>
        <v>0.525296047598699</v>
      </c>
      <c r="E216" s="0" t="n">
        <f aca="false">(E105-E$109)/E$110</f>
        <v>0.351031565013576</v>
      </c>
      <c r="F216" s="0" t="n">
        <f aca="false">(F105-F$109)/F$110</f>
        <v>0.639483018528139</v>
      </c>
      <c r="G216" s="0" t="n">
        <f aca="false">(G105-G$109)/G$110</f>
        <v>-0.143351922095459</v>
      </c>
      <c r="H216" s="0" t="n">
        <f aca="false">(H105-H$109)/H$110</f>
        <v>0.26355892811259</v>
      </c>
      <c r="I216" s="0" t="n">
        <f aca="false">(I105-I$109)/I$110</f>
        <v>0.85161747524693</v>
      </c>
      <c r="J216" s="0" t="n">
        <f aca="false">(J105-J$109)/J$110</f>
        <v>1.00680961761811</v>
      </c>
      <c r="K216" s="0" t="n">
        <f aca="false">(K105-K$109)/K$110</f>
        <v>0.965086169798473</v>
      </c>
      <c r="L216" s="0" t="n">
        <f aca="false">(L105-L$109)/L$110</f>
        <v>1.00266072739217</v>
      </c>
      <c r="M216" s="0" t="n">
        <f aca="false">(M105-M$109)/M$110</f>
        <v>0.987396133067185</v>
      </c>
      <c r="O216" s="0" t="n">
        <f aca="false">AVERAGE(B216:M216)</f>
        <v>0.605690528526929</v>
      </c>
      <c r="P216" s="0" t="n">
        <v>1.64456669771781</v>
      </c>
      <c r="Q216" s="0" t="n">
        <f aca="false">SUM(O216:P216)</f>
        <v>2.25025722624474</v>
      </c>
    </row>
    <row r="217" customFormat="false" ht="12.75" hidden="false" customHeight="false" outlineLevel="0" collapsed="false">
      <c r="A217" s="1" t="n">
        <v>2005</v>
      </c>
      <c r="B217" s="0" t="n">
        <f aca="false">(B106-B$109)/B$110</f>
        <v>0.419854793334689</v>
      </c>
      <c r="C217" s="0" t="n">
        <f aca="false">(C106-C$109)/C$110</f>
        <v>0.712109708493641</v>
      </c>
      <c r="D217" s="0" t="n">
        <f aca="false">(D106-D$109)/D$110</f>
        <v>1.29555274302764</v>
      </c>
      <c r="E217" s="0" t="n">
        <f aca="false">(E106-E$109)/E$110</f>
        <v>0.81844641759665</v>
      </c>
      <c r="F217" s="0" t="n">
        <f aca="false">(F106-F$109)/F$110</f>
        <v>1.66513664303213</v>
      </c>
      <c r="G217" s="0" t="n">
        <f aca="false">(G106-G$109)/G$110</f>
        <v>0.894907340369216</v>
      </c>
      <c r="H217" s="0" t="n">
        <f aca="false">(H106-H$109)/H$110</f>
        <v>0.46747166441852</v>
      </c>
      <c r="I217" s="0" t="n">
        <f aca="false">(I106-I$109)/I$110</f>
        <v>0.277314088879971</v>
      </c>
      <c r="J217" s="0" t="n">
        <f aca="false">(J106-J$109)/J$110</f>
        <v>-0.354138557264896</v>
      </c>
      <c r="K217" s="0" t="n">
        <f aca="false">(K106-K$109)/K$110</f>
        <v>-1.24152451072806</v>
      </c>
      <c r="L217" s="0" t="n">
        <f aca="false">(L106-L$109)/L$110</f>
        <v>-1.34786667996114</v>
      </c>
      <c r="M217" s="0" t="n">
        <f aca="false">(M106-M$109)/M$110</f>
        <v>0.141508332921558</v>
      </c>
      <c r="O217" s="0" t="n">
        <f aca="false">AVERAGE(B217:M217)</f>
        <v>0.312397665343326</v>
      </c>
      <c r="P217" s="0" t="n">
        <v>2.00557460849221</v>
      </c>
      <c r="Q217" s="0" t="n">
        <f aca="false">SUM(O217:P217)</f>
        <v>2.31797227383554</v>
      </c>
    </row>
    <row r="218" customFormat="false" ht="12.75" hidden="false" customHeight="false" outlineLevel="0" collapsed="false">
      <c r="A218" s="1" t="n">
        <v>2006</v>
      </c>
      <c r="B218" s="0" t="n">
        <f aca="false">(B107-B$109)/B$110</f>
        <v>0.97180749461974</v>
      </c>
      <c r="C218" s="0" t="n">
        <f aca="false">(C107-C$109)/C$110</f>
        <v>0.573968440650305</v>
      </c>
      <c r="D218" s="0" t="n">
        <f aca="false">(D107-D$109)/D$110</f>
        <v>-0.0498289516549092</v>
      </c>
      <c r="E218" s="0" t="n">
        <f aca="false">(E107-E$109)/E$110</f>
        <v>0.178291293406788</v>
      </c>
      <c r="F218" s="0" t="n">
        <f aca="false">(F107-F$109)/F$110</f>
        <v>0.220848886077531</v>
      </c>
      <c r="G218" s="0" t="n">
        <f aca="false">(G107-G$109)/G$110</f>
        <v>0.775461584510448</v>
      </c>
      <c r="H218" s="0" t="n">
        <f aca="false">(H107-H$109)/H$110</f>
        <v>0.180140081441982</v>
      </c>
      <c r="I218" s="0" t="n">
        <f aca="false">(I107-I$109)/I$110</f>
        <v>-0.584140990670467</v>
      </c>
      <c r="J218" s="0" t="n">
        <f aca="false">(J107-J$109)/J$110</f>
        <v>-0.872595004839373</v>
      </c>
      <c r="K218" s="0" t="n">
        <f aca="false">(K107-K$109)/K$110</f>
        <v>0.0499020165847015</v>
      </c>
      <c r="L218" s="0" t="n">
        <f aca="false">(L107-L$109)/L$110</f>
        <v>-0.119836034486758</v>
      </c>
      <c r="M218" s="0" t="n">
        <f aca="false">(M107-M$109)/M$110</f>
        <v>0.0851158129118497</v>
      </c>
      <c r="O218" s="0" t="n">
        <f aca="false">AVERAGE(B218:M218)</f>
        <v>0.117427885712653</v>
      </c>
      <c r="P218" s="0" t="n">
        <v>1.34898302868145</v>
      </c>
      <c r="Q218" s="0" t="n">
        <f aca="false">SUM(O218:P218)</f>
        <v>1.46641091439411</v>
      </c>
    </row>
    <row r="219" customFormat="false" ht="12.75" hidden="false" customHeight="false" outlineLevel="0" collapsed="false">
      <c r="A219" s="1" t="n">
        <v>2007</v>
      </c>
      <c r="B219" s="0" t="n">
        <f aca="false">(B108-B$109)/B$110</f>
        <v>0.0175841805337202</v>
      </c>
      <c r="C219" s="0" t="n">
        <f aca="false">(C108-C$109)/C$110</f>
        <v>0.00298453356451652</v>
      </c>
      <c r="D219" s="0" t="n">
        <f aca="false">(D108-D$109)/D$110</f>
        <v>-0.470902611822729</v>
      </c>
      <c r="E219" s="0" t="n">
        <f aca="false">(E108-E$109)/E$110</f>
        <v>-0.0655773253322066</v>
      </c>
      <c r="F219" s="0" t="n">
        <f aca="false">(F108-F$109)/F$110</f>
        <v>-0.38617060597585</v>
      </c>
      <c r="G219" s="0" t="n">
        <f aca="false">(G108-G$109)/G$110</f>
        <v>-0.0974112467651633</v>
      </c>
      <c r="H219" s="0" t="n">
        <f aca="false">(H108-H$109)/H$110</f>
        <v>0.578696793312664</v>
      </c>
      <c r="I219" s="0" t="n">
        <f aca="false">(I108-I$109)/I$110</f>
        <v>0.516607166532871</v>
      </c>
      <c r="J219" s="0" t="n">
        <f aca="false">(J108-J$109)/J$110</f>
        <v>-0.246126797353547</v>
      </c>
      <c r="K219" s="0" t="n">
        <f aca="false">(K108-K$109)/K$110</f>
        <v>-1.37371777730339</v>
      </c>
      <c r="L219" s="0" t="n">
        <f aca="false">(L108-L$109)/L$110</f>
        <v>-0.94491912441486</v>
      </c>
      <c r="M219" s="0" t="n">
        <v>-0.58</v>
      </c>
      <c r="O219" s="0" t="n">
        <f aca="false">AVERAGE(B219:M219)</f>
        <v>-0.254079401251998</v>
      </c>
      <c r="P219" s="0" t="n">
        <v>0.883298715269372</v>
      </c>
      <c r="Q219" s="0" t="n">
        <f aca="false">SUM(O219:P219)</f>
        <v>0.629219314017374</v>
      </c>
    </row>
    <row r="220" customFormat="false" ht="12.75" hidden="false" customHeight="false" outlineLevel="0" collapsed="false">
      <c r="O220" s="0" t="s">
        <v>5</v>
      </c>
      <c r="P220" s="0" t="s">
        <v>6</v>
      </c>
      <c r="Q22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21" activeCellId="0" sqref="U1:Z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00</v>
      </c>
      <c r="B1" s="0" t="n">
        <v>0.098</v>
      </c>
      <c r="C1" s="0" t="n">
        <v>0.093</v>
      </c>
      <c r="D1" s="0" t="n">
        <v>-0.048</v>
      </c>
      <c r="E1" s="0" t="n">
        <v>0.055</v>
      </c>
      <c r="F1" s="0" t="n">
        <v>-0.112</v>
      </c>
      <c r="G1" s="0" t="n">
        <v>-0.108</v>
      </c>
      <c r="H1" s="0" t="n">
        <v>-0.016</v>
      </c>
      <c r="I1" s="0" t="n">
        <v>-0.109</v>
      </c>
      <c r="J1" s="0" t="n">
        <v>-0.059</v>
      </c>
      <c r="K1" s="0" t="n">
        <v>0.008</v>
      </c>
      <c r="L1" s="0" t="n">
        <v>-0.063</v>
      </c>
      <c r="M1" s="0" t="n">
        <v>0.029</v>
      </c>
      <c r="O1" s="0" t="n">
        <f aca="false">AVERAGE(B1:N1)</f>
        <v>-0.0193333333333333</v>
      </c>
    </row>
    <row r="2" customFormat="false" ht="12.75" hidden="false" customHeight="false" outlineLevel="0" collapsed="false">
      <c r="A2" s="1" t="n">
        <v>1901</v>
      </c>
      <c r="B2" s="0" t="n">
        <v>-0.058</v>
      </c>
      <c r="C2" s="0" t="n">
        <v>0.08</v>
      </c>
      <c r="D2" s="0" t="n">
        <v>0.053</v>
      </c>
      <c r="E2" s="0" t="n">
        <v>0.045</v>
      </c>
      <c r="F2" s="0" t="n">
        <v>-0.024</v>
      </c>
      <c r="G2" s="0" t="n">
        <v>0.113</v>
      </c>
      <c r="H2" s="0" t="n">
        <v>0.079</v>
      </c>
      <c r="I2" s="0" t="n">
        <v>0.077</v>
      </c>
      <c r="J2" s="0" t="n">
        <v>-0.102</v>
      </c>
      <c r="K2" s="0" t="n">
        <v>-0.212</v>
      </c>
      <c r="L2" s="0" t="n">
        <v>-0.184</v>
      </c>
      <c r="M2" s="0" t="n">
        <v>-0.17</v>
      </c>
      <c r="O2" s="0" t="n">
        <f aca="false">AVERAGE(B2:N2)</f>
        <v>-0.02525</v>
      </c>
    </row>
    <row r="3" customFormat="false" ht="12.75" hidden="false" customHeight="false" outlineLevel="0" collapsed="false">
      <c r="A3" s="1" t="n">
        <v>1902</v>
      </c>
      <c r="B3" s="0" t="n">
        <v>-0.221</v>
      </c>
      <c r="C3" s="0" t="n">
        <v>-0.137</v>
      </c>
      <c r="D3" s="0" t="n">
        <v>-0.128</v>
      </c>
      <c r="E3" s="0" t="n">
        <v>-0.253</v>
      </c>
      <c r="F3" s="0" t="n">
        <v>-0.194</v>
      </c>
      <c r="G3" s="0" t="n">
        <v>-0.355</v>
      </c>
      <c r="H3" s="0" t="n">
        <v>-0.394</v>
      </c>
      <c r="I3" s="0" t="n">
        <v>-0.275</v>
      </c>
      <c r="J3" s="0" t="n">
        <v>-0.104</v>
      </c>
      <c r="K3" s="0" t="n">
        <v>-0.087</v>
      </c>
      <c r="L3" s="0" t="n">
        <v>-0.219</v>
      </c>
      <c r="M3" s="0" t="n">
        <v>-0.188</v>
      </c>
      <c r="O3" s="0" t="n">
        <f aca="false">AVERAGE(B3:N3)</f>
        <v>-0.212916666666667</v>
      </c>
    </row>
    <row r="4" customFormat="false" ht="12.75" hidden="false" customHeight="false" outlineLevel="0" collapsed="false">
      <c r="A4" s="1" t="n">
        <v>1903</v>
      </c>
      <c r="B4" s="0" t="n">
        <v>-0.143</v>
      </c>
      <c r="C4" s="0" t="n">
        <v>-0.049</v>
      </c>
      <c r="D4" s="0" t="n">
        <v>-0.16</v>
      </c>
      <c r="E4" s="0" t="n">
        <v>-0.171</v>
      </c>
      <c r="F4" s="0" t="n">
        <v>-0.246</v>
      </c>
      <c r="G4" s="0" t="n">
        <v>-0.277</v>
      </c>
      <c r="H4" s="0" t="n">
        <v>-0.265</v>
      </c>
      <c r="I4" s="0" t="n">
        <v>-0.545</v>
      </c>
      <c r="J4" s="0" t="n">
        <v>-0.557</v>
      </c>
      <c r="K4" s="0" t="n">
        <v>-0.467</v>
      </c>
      <c r="L4" s="0" t="n">
        <v>-0.34</v>
      </c>
      <c r="M4" s="0" t="n">
        <v>-0.393</v>
      </c>
      <c r="O4" s="0" t="n">
        <f aca="false">AVERAGE(B4:N4)</f>
        <v>-0.301083333333333</v>
      </c>
    </row>
    <row r="5" customFormat="false" ht="12.75" hidden="false" customHeight="false" outlineLevel="0" collapsed="false">
      <c r="A5" s="1" t="n">
        <v>1904</v>
      </c>
      <c r="B5" s="0" t="n">
        <v>-0.453</v>
      </c>
      <c r="C5" s="0" t="n">
        <v>-0.474</v>
      </c>
      <c r="D5" s="0" t="n">
        <v>-0.48</v>
      </c>
      <c r="E5" s="0" t="n">
        <v>-0.523</v>
      </c>
      <c r="F5" s="0" t="n">
        <v>-0.498</v>
      </c>
      <c r="G5" s="0" t="n">
        <v>-0.529</v>
      </c>
      <c r="H5" s="0" t="n">
        <v>-0.438</v>
      </c>
      <c r="I5" s="0" t="n">
        <v>-0.448</v>
      </c>
      <c r="J5" s="0" t="n">
        <v>-0.578</v>
      </c>
      <c r="K5" s="0" t="n">
        <v>-0.469</v>
      </c>
      <c r="L5" s="0" t="n">
        <v>-0.298</v>
      </c>
      <c r="M5" s="0" t="n">
        <v>-0.253</v>
      </c>
      <c r="O5" s="0" t="n">
        <f aca="false">AVERAGE(B5:N5)</f>
        <v>-0.453416666666667</v>
      </c>
    </row>
    <row r="6" customFormat="false" ht="12.75" hidden="false" customHeight="false" outlineLevel="0" collapsed="false">
      <c r="A6" s="1" t="n">
        <v>1905</v>
      </c>
      <c r="B6" s="0" t="n">
        <v>-0.324</v>
      </c>
      <c r="C6" s="0" t="n">
        <v>-0.281</v>
      </c>
      <c r="D6" s="0" t="n">
        <v>-0.458</v>
      </c>
      <c r="E6" s="0" t="n">
        <v>-0.271</v>
      </c>
      <c r="F6" s="0" t="n">
        <v>-0.161</v>
      </c>
      <c r="G6" s="0" t="n">
        <v>-0.27</v>
      </c>
      <c r="H6" s="0" t="n">
        <v>-0.152</v>
      </c>
      <c r="I6" s="0" t="n">
        <v>-0.24</v>
      </c>
      <c r="J6" s="0" t="n">
        <v>-0.454</v>
      </c>
      <c r="K6" s="0" t="n">
        <v>-0.349</v>
      </c>
      <c r="L6" s="0" t="n">
        <v>-0.366</v>
      </c>
      <c r="M6" s="0" t="n">
        <v>-0.342</v>
      </c>
      <c r="O6" s="0" t="n">
        <f aca="false">AVERAGE(B6:N6)</f>
        <v>-0.305666666666667</v>
      </c>
    </row>
    <row r="7" customFormat="false" ht="12.75" hidden="false" customHeight="false" outlineLevel="0" collapsed="false">
      <c r="A7" s="1" t="n">
        <v>1906</v>
      </c>
      <c r="B7" s="0" t="n">
        <v>-0.169</v>
      </c>
      <c r="C7" s="0" t="n">
        <v>-0.129</v>
      </c>
      <c r="D7" s="0" t="n">
        <v>-0.149</v>
      </c>
      <c r="E7" s="0" t="n">
        <v>-0.141</v>
      </c>
      <c r="F7" s="0" t="n">
        <v>-0.256</v>
      </c>
      <c r="G7" s="0" t="n">
        <v>-0.088</v>
      </c>
      <c r="H7" s="0" t="n">
        <v>-0.103</v>
      </c>
      <c r="I7" s="0" t="n">
        <v>-0.16</v>
      </c>
      <c r="J7" s="0" t="n">
        <v>-0.216</v>
      </c>
      <c r="K7" s="0" t="n">
        <v>-0.236</v>
      </c>
      <c r="L7" s="0" t="n">
        <v>-0.113</v>
      </c>
      <c r="M7" s="0" t="n">
        <v>-0.32</v>
      </c>
      <c r="O7" s="0" t="n">
        <f aca="false">AVERAGE(B7:N7)</f>
        <v>-0.173333333333333</v>
      </c>
    </row>
    <row r="8" customFormat="false" ht="12.75" hidden="false" customHeight="false" outlineLevel="0" collapsed="false">
      <c r="A8" s="1" t="n">
        <v>1907</v>
      </c>
      <c r="B8" s="0" t="n">
        <v>-0.28</v>
      </c>
      <c r="C8" s="0" t="n">
        <v>-0.444</v>
      </c>
      <c r="D8" s="0" t="n">
        <v>-0.349</v>
      </c>
      <c r="E8" s="0" t="n">
        <v>-0.256</v>
      </c>
      <c r="F8" s="0" t="n">
        <v>-0.243</v>
      </c>
      <c r="G8" s="0" t="n">
        <v>-0.348</v>
      </c>
      <c r="H8" s="0" t="n">
        <v>-0.375</v>
      </c>
      <c r="I8" s="0" t="n">
        <v>-0.409</v>
      </c>
      <c r="J8" s="0" t="n">
        <v>-0.271</v>
      </c>
      <c r="K8" s="0" t="n">
        <v>-0.313</v>
      </c>
      <c r="L8" s="0" t="n">
        <v>-0.321</v>
      </c>
      <c r="M8" s="0" t="n">
        <v>-0.284</v>
      </c>
      <c r="O8" s="0" t="n">
        <f aca="false">AVERAGE(B8:N8)</f>
        <v>-0.324416666666667</v>
      </c>
    </row>
    <row r="9" customFormat="false" ht="12.75" hidden="false" customHeight="false" outlineLevel="0" collapsed="false">
      <c r="A9" s="1" t="n">
        <v>1908</v>
      </c>
      <c r="B9" s="0" t="n">
        <v>-0.324</v>
      </c>
      <c r="C9" s="0" t="n">
        <v>-0.325</v>
      </c>
      <c r="D9" s="0" t="n">
        <v>-0.333</v>
      </c>
      <c r="E9" s="0" t="n">
        <v>-0.302</v>
      </c>
      <c r="F9" s="0" t="n">
        <v>-0.256</v>
      </c>
      <c r="G9" s="0" t="n">
        <v>-0.156</v>
      </c>
      <c r="H9" s="0" t="n">
        <v>-0.068</v>
      </c>
      <c r="I9" s="0" t="n">
        <v>-0.084</v>
      </c>
      <c r="J9" s="0" t="n">
        <v>-0.18</v>
      </c>
      <c r="K9" s="0" t="n">
        <v>-0.212</v>
      </c>
      <c r="L9" s="0" t="n">
        <v>-0.246</v>
      </c>
      <c r="M9" s="0" t="n">
        <v>-0.212</v>
      </c>
      <c r="O9" s="0" t="n">
        <f aca="false">AVERAGE(B9:N9)</f>
        <v>-0.224833333333333</v>
      </c>
    </row>
    <row r="10" customFormat="false" ht="12.75" hidden="false" customHeight="false" outlineLevel="0" collapsed="false">
      <c r="A10" s="1" t="n">
        <v>1909</v>
      </c>
      <c r="B10" s="0" t="n">
        <v>-0.195</v>
      </c>
      <c r="C10" s="0" t="n">
        <v>-0.234</v>
      </c>
      <c r="D10" s="0" t="n">
        <v>-0.192</v>
      </c>
      <c r="E10" s="0" t="n">
        <v>-0.239</v>
      </c>
      <c r="F10" s="0" t="n">
        <v>-0.097</v>
      </c>
      <c r="G10" s="0" t="n">
        <v>-0.219</v>
      </c>
      <c r="H10" s="0" t="n">
        <v>-0.256</v>
      </c>
      <c r="I10" s="0" t="n">
        <v>-0.172</v>
      </c>
      <c r="J10" s="0" t="n">
        <v>-0.204</v>
      </c>
      <c r="K10" s="0" t="n">
        <v>-0.24</v>
      </c>
      <c r="L10" s="0" t="n">
        <v>-0.38</v>
      </c>
      <c r="M10" s="0" t="n">
        <v>-0.322</v>
      </c>
      <c r="O10" s="0" t="n">
        <f aca="false">AVERAGE(B10:N10)</f>
        <v>-0.229166666666667</v>
      </c>
    </row>
    <row r="11" customFormat="false" ht="12.75" hidden="false" customHeight="false" outlineLevel="0" collapsed="false">
      <c r="A11" s="1" t="n">
        <v>1910</v>
      </c>
      <c r="B11" s="0" t="n">
        <v>-0.395</v>
      </c>
      <c r="C11" s="0" t="n">
        <v>-0.339</v>
      </c>
      <c r="D11" s="0" t="n">
        <v>-0.348</v>
      </c>
      <c r="E11" s="0" t="n">
        <v>-0.398</v>
      </c>
      <c r="F11" s="0" t="n">
        <v>-0.429</v>
      </c>
      <c r="G11" s="0" t="n">
        <v>-0.448</v>
      </c>
      <c r="H11" s="0" t="n">
        <v>-0.376</v>
      </c>
      <c r="I11" s="0" t="n">
        <v>-0.347</v>
      </c>
      <c r="J11" s="0" t="n">
        <v>-0.193</v>
      </c>
      <c r="K11" s="0" t="n">
        <v>-0.277</v>
      </c>
      <c r="L11" s="0" t="n">
        <v>-0.164</v>
      </c>
      <c r="M11" s="0" t="n">
        <v>-0.328</v>
      </c>
      <c r="O11" s="0" t="n">
        <f aca="false">AVERAGE(B11:N11)</f>
        <v>-0.336833333333333</v>
      </c>
    </row>
    <row r="12" customFormat="false" ht="12.75" hidden="false" customHeight="false" outlineLevel="0" collapsed="false">
      <c r="A12" s="1" t="n">
        <v>1911</v>
      </c>
      <c r="B12" s="0" t="n">
        <v>-0.338</v>
      </c>
      <c r="C12" s="0" t="n">
        <v>-0.338</v>
      </c>
      <c r="D12" s="0" t="n">
        <v>-0.394</v>
      </c>
      <c r="E12" s="0" t="n">
        <v>-0.406</v>
      </c>
      <c r="F12" s="0" t="n">
        <v>-0.429</v>
      </c>
      <c r="G12" s="0" t="n">
        <v>-0.324</v>
      </c>
      <c r="H12" s="0" t="n">
        <v>-0.253</v>
      </c>
      <c r="I12" s="0" t="n">
        <v>-0.15</v>
      </c>
      <c r="J12" s="0" t="n">
        <v>-0.203</v>
      </c>
      <c r="K12" s="0" t="n">
        <v>-0.198</v>
      </c>
      <c r="L12" s="0" t="n">
        <v>-0.314</v>
      </c>
      <c r="M12" s="0" t="n">
        <v>-0.256</v>
      </c>
      <c r="O12" s="0" t="n">
        <f aca="false">AVERAGE(B12:N12)</f>
        <v>-0.30025</v>
      </c>
    </row>
    <row r="13" customFormat="false" ht="12.75" hidden="false" customHeight="false" outlineLevel="0" collapsed="false">
      <c r="A13" s="1" t="n">
        <v>1912</v>
      </c>
      <c r="B13" s="0" t="n">
        <v>-0.32</v>
      </c>
      <c r="C13" s="0" t="n">
        <v>-0.344</v>
      </c>
      <c r="D13" s="0" t="n">
        <v>-0.301</v>
      </c>
      <c r="E13" s="0" t="n">
        <v>-0.251</v>
      </c>
      <c r="F13" s="0" t="n">
        <v>-0.198</v>
      </c>
      <c r="G13" s="0" t="n">
        <v>-0.233</v>
      </c>
      <c r="H13" s="0" t="n">
        <v>-0.339</v>
      </c>
      <c r="I13" s="0" t="n">
        <v>-0.477</v>
      </c>
      <c r="J13" s="0" t="n">
        <v>-0.326</v>
      </c>
      <c r="K13" s="0" t="n">
        <v>-0.332</v>
      </c>
      <c r="L13" s="0" t="n">
        <v>-0.304</v>
      </c>
      <c r="M13" s="0" t="n">
        <v>-0.317</v>
      </c>
      <c r="O13" s="0" t="n">
        <f aca="false">AVERAGE(B13:N13)</f>
        <v>-0.311833333333333</v>
      </c>
    </row>
    <row r="14" customFormat="false" ht="12.75" hidden="false" customHeight="false" outlineLevel="0" collapsed="false">
      <c r="A14" s="1" t="n">
        <v>1913</v>
      </c>
      <c r="B14" s="0" t="n">
        <v>-0.388</v>
      </c>
      <c r="C14" s="0" t="n">
        <v>-0.293</v>
      </c>
      <c r="D14" s="0" t="n">
        <v>-0.306</v>
      </c>
      <c r="E14" s="0" t="n">
        <v>-0.522</v>
      </c>
      <c r="F14" s="0" t="n">
        <v>-0.529</v>
      </c>
      <c r="G14" s="0" t="n">
        <v>-0.646</v>
      </c>
      <c r="H14" s="0" t="n">
        <v>-0.519</v>
      </c>
      <c r="I14" s="0" t="n">
        <v>-0.515</v>
      </c>
      <c r="J14" s="0" t="n">
        <v>-0.508</v>
      </c>
      <c r="K14" s="0" t="n">
        <v>-0.461</v>
      </c>
      <c r="L14" s="0" t="n">
        <v>-0.535</v>
      </c>
      <c r="M14" s="0" t="n">
        <v>-0.405</v>
      </c>
      <c r="O14" s="0" t="n">
        <f aca="false">AVERAGE(B14:N14)</f>
        <v>-0.468916666666667</v>
      </c>
    </row>
    <row r="15" customFormat="false" ht="12.75" hidden="false" customHeight="false" outlineLevel="0" collapsed="false">
      <c r="A15" s="1" t="n">
        <v>1914</v>
      </c>
      <c r="B15" s="0" t="n">
        <v>-0.302</v>
      </c>
      <c r="C15" s="0" t="n">
        <v>-0.397</v>
      </c>
      <c r="D15" s="0" t="n">
        <v>-0.484</v>
      </c>
      <c r="E15" s="0" t="n">
        <v>-0.462</v>
      </c>
      <c r="F15" s="0" t="n">
        <v>-0.341</v>
      </c>
      <c r="G15" s="0" t="n">
        <v>-0.454</v>
      </c>
      <c r="H15" s="0" t="n">
        <v>-0.509</v>
      </c>
      <c r="I15" s="0" t="n">
        <v>-0.447</v>
      </c>
      <c r="J15" s="0" t="n">
        <v>-0.266</v>
      </c>
      <c r="K15" s="0" t="n">
        <v>-0.19</v>
      </c>
      <c r="L15" s="0" t="n">
        <v>-0.261</v>
      </c>
      <c r="M15" s="0" t="n">
        <v>-0.305</v>
      </c>
      <c r="O15" s="0" t="n">
        <f aca="false">AVERAGE(B15:N15)</f>
        <v>-0.368166666666667</v>
      </c>
    </row>
    <row r="16" customFormat="false" ht="12.75" hidden="false" customHeight="false" outlineLevel="0" collapsed="false">
      <c r="A16" s="1" t="n">
        <v>1915</v>
      </c>
      <c r="B16" s="0" t="n">
        <v>-0.205</v>
      </c>
      <c r="C16" s="0" t="n">
        <v>-0.193</v>
      </c>
      <c r="D16" s="0" t="n">
        <v>-0.08</v>
      </c>
      <c r="E16" s="0" t="n">
        <v>-0.024</v>
      </c>
      <c r="F16" s="0" t="n">
        <v>0.186</v>
      </c>
      <c r="G16" s="0" t="n">
        <v>0.218</v>
      </c>
      <c r="H16" s="0" t="n">
        <v>0.242</v>
      </c>
      <c r="I16" s="0" t="n">
        <v>0.137</v>
      </c>
      <c r="J16" s="0" t="n">
        <v>0.122</v>
      </c>
      <c r="K16" s="0" t="n">
        <v>-0.046</v>
      </c>
      <c r="L16" s="0" t="n">
        <v>-0.08</v>
      </c>
      <c r="M16" s="0" t="n">
        <v>-0.063</v>
      </c>
      <c r="O16" s="0" t="n">
        <f aca="false">AVERAGE(B16:N16)</f>
        <v>0.0178333333333333</v>
      </c>
    </row>
    <row r="17" customFormat="false" ht="12.75" hidden="false" customHeight="false" outlineLevel="0" collapsed="false">
      <c r="A17" s="1" t="n">
        <v>1916</v>
      </c>
      <c r="B17" s="0" t="n">
        <v>-0.113</v>
      </c>
      <c r="C17" s="0" t="n">
        <v>-0.172</v>
      </c>
      <c r="D17" s="0" t="n">
        <v>-0.166</v>
      </c>
      <c r="E17" s="0" t="n">
        <v>-0.192</v>
      </c>
      <c r="F17" s="0" t="n">
        <v>-0.053</v>
      </c>
      <c r="G17" s="0" t="n">
        <v>-0.044</v>
      </c>
      <c r="H17" s="0" t="n">
        <v>-0.147</v>
      </c>
      <c r="I17" s="0" t="n">
        <v>-0.089</v>
      </c>
      <c r="J17" s="0" t="n">
        <v>-0.076</v>
      </c>
      <c r="K17" s="0" t="n">
        <v>-0.146</v>
      </c>
      <c r="L17" s="0" t="n">
        <v>-0.312</v>
      </c>
      <c r="M17" s="0" t="n">
        <v>-0.28</v>
      </c>
      <c r="O17" s="0" t="n">
        <f aca="false">AVERAGE(B17:N17)</f>
        <v>-0.149166666666667</v>
      </c>
    </row>
    <row r="18" customFormat="false" ht="12.75" hidden="false" customHeight="false" outlineLevel="0" collapsed="false">
      <c r="A18" s="1" t="n">
        <v>1917</v>
      </c>
      <c r="B18" s="0" t="n">
        <v>-0.365</v>
      </c>
      <c r="C18" s="0" t="n">
        <v>-0.421</v>
      </c>
      <c r="D18" s="0" t="n">
        <v>-0.472</v>
      </c>
      <c r="E18" s="0" t="n">
        <v>-0.376</v>
      </c>
      <c r="F18" s="0" t="n">
        <v>-0.323</v>
      </c>
      <c r="G18" s="0" t="n">
        <v>-0.221</v>
      </c>
      <c r="H18" s="0" t="n">
        <v>-0.279</v>
      </c>
      <c r="I18" s="0" t="n">
        <v>-0.261</v>
      </c>
      <c r="J18" s="0" t="n">
        <v>-0.351</v>
      </c>
      <c r="K18" s="0" t="n">
        <v>-0.41</v>
      </c>
      <c r="L18" s="0" t="n">
        <v>-0.388</v>
      </c>
      <c r="M18" s="0" t="n">
        <v>-0.327</v>
      </c>
      <c r="O18" s="0" t="n">
        <f aca="false">AVERAGE(B18:N18)</f>
        <v>-0.3495</v>
      </c>
    </row>
    <row r="19" customFormat="false" ht="12.75" hidden="false" customHeight="false" outlineLevel="0" collapsed="false">
      <c r="A19" s="1" t="n">
        <v>1918</v>
      </c>
      <c r="B19" s="0" t="n">
        <v>-0.169</v>
      </c>
      <c r="C19" s="0" t="n">
        <v>-0.243</v>
      </c>
      <c r="D19" s="0" t="n">
        <v>-0.185</v>
      </c>
      <c r="E19" s="0" t="n">
        <v>-0.246</v>
      </c>
      <c r="F19" s="0" t="n">
        <v>-0.306</v>
      </c>
      <c r="G19" s="0" t="n">
        <v>-0.486</v>
      </c>
      <c r="H19" s="0" t="n">
        <v>-0.433</v>
      </c>
      <c r="I19" s="0" t="n">
        <v>-0.457</v>
      </c>
      <c r="J19" s="0" t="n">
        <v>-0.431</v>
      </c>
      <c r="K19" s="0" t="n">
        <v>-0.323</v>
      </c>
      <c r="L19" s="0" t="n">
        <v>-0.364</v>
      </c>
      <c r="M19" s="0" t="n">
        <v>-0.289</v>
      </c>
      <c r="O19" s="0" t="n">
        <f aca="false">AVERAGE(B19:N19)</f>
        <v>-0.327666666666667</v>
      </c>
    </row>
    <row r="20" customFormat="false" ht="12.75" hidden="false" customHeight="false" outlineLevel="0" collapsed="false">
      <c r="A20" s="1" t="n">
        <v>1919</v>
      </c>
      <c r="B20" s="0" t="n">
        <v>-0.291</v>
      </c>
      <c r="C20" s="0" t="n">
        <v>-0.123</v>
      </c>
      <c r="D20" s="0" t="n">
        <v>-0.257</v>
      </c>
      <c r="E20" s="0" t="n">
        <v>-0.12</v>
      </c>
      <c r="F20" s="0" t="n">
        <v>-0.229</v>
      </c>
      <c r="G20" s="0" t="n">
        <v>-0.286</v>
      </c>
      <c r="H20" s="0" t="n">
        <v>-0.347</v>
      </c>
      <c r="I20" s="0" t="n">
        <v>-0.255</v>
      </c>
      <c r="J20" s="0" t="n">
        <v>-0.255</v>
      </c>
      <c r="K20" s="0" t="n">
        <v>-0.206</v>
      </c>
      <c r="L20" s="0" t="n">
        <v>-0.29</v>
      </c>
      <c r="M20" s="0" t="n">
        <v>-0.353</v>
      </c>
      <c r="O20" s="0" t="n">
        <f aca="false">AVERAGE(B20:N20)</f>
        <v>-0.251</v>
      </c>
    </row>
    <row r="21" customFormat="false" ht="12.75" hidden="false" customHeight="false" outlineLevel="0" collapsed="false">
      <c r="A21" s="1" t="n">
        <v>1920</v>
      </c>
      <c r="B21" s="0" t="n">
        <v>-0.524</v>
      </c>
      <c r="C21" s="0" t="n">
        <v>-0.465</v>
      </c>
      <c r="D21" s="0" t="n">
        <v>-0.513</v>
      </c>
      <c r="E21" s="0" t="n">
        <v>-0.396</v>
      </c>
      <c r="F21" s="0" t="n">
        <v>-0.314</v>
      </c>
      <c r="G21" s="0" t="n">
        <v>-0.342</v>
      </c>
      <c r="H21" s="0" t="n">
        <v>-0.336</v>
      </c>
      <c r="I21" s="0" t="n">
        <v>-0.364</v>
      </c>
      <c r="J21" s="0" t="n">
        <v>-0.336</v>
      </c>
      <c r="K21" s="0" t="n">
        <v>-0.327</v>
      </c>
      <c r="L21" s="0" t="n">
        <v>-0.487</v>
      </c>
      <c r="M21" s="0" t="n">
        <v>-0.363</v>
      </c>
      <c r="O21" s="0" t="n">
        <f aca="false">AVERAGE(B21:N21)</f>
        <v>-0.39725</v>
      </c>
    </row>
    <row r="22" customFormat="false" ht="12.75" hidden="false" customHeight="false" outlineLevel="0" collapsed="false">
      <c r="A22" s="1" t="n">
        <v>1921</v>
      </c>
      <c r="B22" s="0" t="n">
        <v>-0.349</v>
      </c>
      <c r="C22" s="0" t="n">
        <v>-0.333</v>
      </c>
      <c r="D22" s="0" t="n">
        <v>-0.376</v>
      </c>
      <c r="E22" s="0" t="n">
        <v>-0.322</v>
      </c>
      <c r="F22" s="0" t="n">
        <v>-0.309</v>
      </c>
      <c r="G22" s="0" t="n">
        <v>-0.305</v>
      </c>
      <c r="H22" s="0" t="n">
        <v>-0.166</v>
      </c>
      <c r="I22" s="0" t="n">
        <v>-0.304</v>
      </c>
      <c r="J22" s="0" t="n">
        <v>-0.282</v>
      </c>
      <c r="K22" s="0" t="n">
        <v>-0.111</v>
      </c>
      <c r="L22" s="0" t="n">
        <v>-0.319</v>
      </c>
      <c r="M22" s="0" t="n">
        <v>-0.177</v>
      </c>
      <c r="O22" s="0" t="n">
        <f aca="false">AVERAGE(B22:N22)</f>
        <v>-0.279416666666667</v>
      </c>
    </row>
    <row r="23" customFormat="false" ht="12.75" hidden="false" customHeight="false" outlineLevel="0" collapsed="false">
      <c r="A23" s="1" t="n">
        <v>1922</v>
      </c>
      <c r="B23" s="0" t="n">
        <v>-0.261</v>
      </c>
      <c r="C23" s="0" t="n">
        <v>-0.298</v>
      </c>
      <c r="D23" s="0" t="n">
        <v>-0.397</v>
      </c>
      <c r="E23" s="0" t="n">
        <v>-0.466</v>
      </c>
      <c r="F23" s="0" t="n">
        <v>-0.374</v>
      </c>
      <c r="G23" s="0" t="n">
        <v>-0.386</v>
      </c>
      <c r="H23" s="0" t="n">
        <v>-0.431</v>
      </c>
      <c r="I23" s="0" t="n">
        <v>-0.364</v>
      </c>
      <c r="J23" s="0" t="n">
        <v>-0.422</v>
      </c>
      <c r="K23" s="0" t="n">
        <v>-0.341</v>
      </c>
      <c r="L23" s="0" t="n">
        <v>-0.405</v>
      </c>
      <c r="M23" s="0" t="n">
        <v>-0.378</v>
      </c>
      <c r="O23" s="0" t="n">
        <f aca="false">AVERAGE(B23:N23)</f>
        <v>-0.376916666666667</v>
      </c>
    </row>
    <row r="24" customFormat="false" ht="12.75" hidden="false" customHeight="false" outlineLevel="0" collapsed="false">
      <c r="A24" s="1" t="n">
        <v>1923</v>
      </c>
      <c r="B24" s="0" t="n">
        <v>-0.417</v>
      </c>
      <c r="C24" s="0" t="n">
        <v>-0.514</v>
      </c>
      <c r="D24" s="0" t="n">
        <v>-0.457</v>
      </c>
      <c r="E24" s="0" t="n">
        <v>-0.483</v>
      </c>
      <c r="F24" s="0" t="n">
        <v>-0.334</v>
      </c>
      <c r="G24" s="0" t="n">
        <v>-0.366</v>
      </c>
      <c r="H24" s="0" t="n">
        <v>-0.374</v>
      </c>
      <c r="I24" s="0" t="n">
        <v>-0.478</v>
      </c>
      <c r="J24" s="0" t="n">
        <v>-0.421</v>
      </c>
      <c r="K24" s="0" t="n">
        <v>-0.316</v>
      </c>
      <c r="L24" s="0" t="n">
        <v>-0.267</v>
      </c>
      <c r="M24" s="0" t="n">
        <v>-0.112</v>
      </c>
      <c r="O24" s="0" t="n">
        <f aca="false">AVERAGE(B24:N24)</f>
        <v>-0.37825</v>
      </c>
    </row>
    <row r="25" customFormat="false" ht="12.75" hidden="false" customHeight="false" outlineLevel="0" collapsed="false">
      <c r="A25" s="1" t="n">
        <v>1924</v>
      </c>
      <c r="B25" s="0" t="n">
        <v>-0.182</v>
      </c>
      <c r="C25" s="0" t="n">
        <v>-0.25</v>
      </c>
      <c r="D25" s="0" t="n">
        <v>-0.155</v>
      </c>
      <c r="E25" s="0" t="n">
        <v>-0.107</v>
      </c>
      <c r="F25" s="0" t="n">
        <v>-0.005</v>
      </c>
      <c r="G25" s="0" t="n">
        <v>-0.147</v>
      </c>
      <c r="H25" s="0" t="n">
        <v>-0.176</v>
      </c>
      <c r="I25" s="0" t="n">
        <v>-0.187</v>
      </c>
      <c r="J25" s="0" t="n">
        <v>-0.253</v>
      </c>
      <c r="K25" s="0" t="n">
        <v>-0.285</v>
      </c>
      <c r="L25" s="0" t="n">
        <v>-0.365</v>
      </c>
      <c r="M25" s="0" t="n">
        <v>-0.336</v>
      </c>
      <c r="O25" s="0" t="n">
        <f aca="false">AVERAGE(B25:N25)</f>
        <v>-0.204</v>
      </c>
    </row>
    <row r="26" customFormat="false" ht="12.75" hidden="false" customHeight="false" outlineLevel="0" collapsed="false">
      <c r="A26" s="1" t="n">
        <v>1925</v>
      </c>
      <c r="B26" s="0" t="n">
        <v>-0.374</v>
      </c>
      <c r="C26" s="0" t="n">
        <v>-0.359</v>
      </c>
      <c r="D26" s="0" t="n">
        <v>-0.287</v>
      </c>
      <c r="E26" s="0" t="n">
        <v>-0.227</v>
      </c>
      <c r="F26" s="0" t="n">
        <v>-0.125</v>
      </c>
      <c r="G26" s="0" t="n">
        <v>-0.237</v>
      </c>
      <c r="H26" s="0" t="n">
        <v>-0.191</v>
      </c>
      <c r="I26" s="0" t="n">
        <v>-0.179</v>
      </c>
      <c r="J26" s="0" t="n">
        <v>-0.166</v>
      </c>
      <c r="K26" s="0" t="n">
        <v>-0.134</v>
      </c>
      <c r="L26" s="0" t="n">
        <v>-0.218</v>
      </c>
      <c r="M26" s="0" t="n">
        <v>0</v>
      </c>
      <c r="O26" s="0" t="n">
        <f aca="false">AVERAGE(B26:N26)</f>
        <v>-0.208083333333333</v>
      </c>
    </row>
    <row r="27" customFormat="false" ht="12.75" hidden="false" customHeight="false" outlineLevel="0" collapsed="false">
      <c r="A27" s="1" t="n">
        <v>1926</v>
      </c>
      <c r="B27" s="0" t="n">
        <v>-0.012</v>
      </c>
      <c r="C27" s="0" t="n">
        <v>0.061</v>
      </c>
      <c r="D27" s="0" t="n">
        <v>0.001</v>
      </c>
      <c r="E27" s="0" t="n">
        <v>0.064</v>
      </c>
      <c r="F27" s="0" t="n">
        <v>0.08</v>
      </c>
      <c r="G27" s="0" t="n">
        <v>0.023</v>
      </c>
      <c r="H27" s="0" t="n">
        <v>0.096</v>
      </c>
      <c r="I27" s="0" t="n">
        <v>0.007</v>
      </c>
      <c r="J27" s="0" t="n">
        <v>-0.003</v>
      </c>
      <c r="K27" s="0" t="n">
        <v>0.133</v>
      </c>
      <c r="L27" s="0" t="n">
        <v>-0.018</v>
      </c>
      <c r="M27" s="0" t="n">
        <v>0.046</v>
      </c>
      <c r="O27" s="0" t="n">
        <f aca="false">AVERAGE(B27:N27)</f>
        <v>0.0398333333333333</v>
      </c>
    </row>
    <row r="28" customFormat="false" ht="12.75" hidden="false" customHeight="false" outlineLevel="0" collapsed="false">
      <c r="A28" s="1" t="n">
        <v>1927</v>
      </c>
      <c r="B28" s="0" t="n">
        <v>0.037</v>
      </c>
      <c r="C28" s="0" t="n">
        <v>0.033</v>
      </c>
      <c r="D28" s="0" t="n">
        <v>-0.004</v>
      </c>
      <c r="E28" s="0" t="n">
        <v>0.025</v>
      </c>
      <c r="F28" s="0" t="n">
        <v>0.149</v>
      </c>
      <c r="G28" s="0" t="n">
        <v>0.111</v>
      </c>
      <c r="H28" s="0" t="n">
        <v>0.112</v>
      </c>
      <c r="I28" s="0" t="n">
        <v>0.115</v>
      </c>
      <c r="J28" s="0" t="n">
        <v>0.063</v>
      </c>
      <c r="K28" s="0" t="n">
        <v>0.131</v>
      </c>
      <c r="L28" s="0" t="n">
        <v>0.096</v>
      </c>
      <c r="M28" s="0" t="n">
        <v>-0.065</v>
      </c>
      <c r="O28" s="0" t="n">
        <f aca="false">AVERAGE(B28:N28)</f>
        <v>0.0669166666666667</v>
      </c>
    </row>
    <row r="29" customFormat="false" ht="12.75" hidden="false" customHeight="false" outlineLevel="0" collapsed="false">
      <c r="A29" s="1" t="n">
        <v>1928</v>
      </c>
      <c r="B29" s="0" t="n">
        <v>-0.087</v>
      </c>
      <c r="C29" s="0" t="n">
        <v>-0.135</v>
      </c>
      <c r="D29" s="0" t="n">
        <v>-0.134</v>
      </c>
      <c r="E29" s="0" t="n">
        <v>-0.139</v>
      </c>
      <c r="F29" s="0" t="n">
        <v>-0.024</v>
      </c>
      <c r="G29" s="0" t="n">
        <v>0.026</v>
      </c>
      <c r="H29" s="0" t="n">
        <v>0.046</v>
      </c>
      <c r="I29" s="0" t="n">
        <v>0.062</v>
      </c>
      <c r="J29" s="0" t="n">
        <v>0.048</v>
      </c>
      <c r="K29" s="0" t="n">
        <v>0.003</v>
      </c>
      <c r="L29" s="0" t="n">
        <v>-0.09</v>
      </c>
      <c r="M29" s="0" t="n">
        <v>-0.129</v>
      </c>
      <c r="O29" s="0" t="n">
        <f aca="false">AVERAGE(B29:N29)</f>
        <v>-0.0460833333333333</v>
      </c>
    </row>
    <row r="30" customFormat="false" ht="12.75" hidden="false" customHeight="false" outlineLevel="0" collapsed="false">
      <c r="A30" s="1" t="n">
        <v>1929</v>
      </c>
      <c r="B30" s="0" t="n">
        <v>-0.126</v>
      </c>
      <c r="C30" s="0" t="n">
        <v>-0.138</v>
      </c>
      <c r="D30" s="0" t="n">
        <v>-0.128</v>
      </c>
      <c r="E30" s="0" t="n">
        <v>-0.053</v>
      </c>
      <c r="F30" s="0" t="n">
        <v>-0.148</v>
      </c>
      <c r="G30" s="0" t="n">
        <v>-0.229</v>
      </c>
      <c r="H30" s="0" t="n">
        <v>-0.216</v>
      </c>
      <c r="I30" s="0" t="n">
        <v>-0.192</v>
      </c>
      <c r="J30" s="0" t="n">
        <v>-0.101</v>
      </c>
      <c r="K30" s="0" t="n">
        <v>-0.09</v>
      </c>
      <c r="L30" s="0" t="n">
        <v>-0.15</v>
      </c>
      <c r="M30" s="0" t="n">
        <v>-0.221</v>
      </c>
      <c r="O30" s="0" t="n">
        <f aca="false">AVERAGE(B30:N30)</f>
        <v>-0.149333333333333</v>
      </c>
    </row>
    <row r="31" customFormat="false" ht="12.75" hidden="false" customHeight="false" outlineLevel="0" collapsed="false">
      <c r="A31" s="1" t="n">
        <v>1930</v>
      </c>
      <c r="B31" s="0" t="n">
        <v>-0.159</v>
      </c>
      <c r="C31" s="0" t="n">
        <v>-0.211</v>
      </c>
      <c r="D31" s="0" t="n">
        <v>-0.13</v>
      </c>
      <c r="E31" s="0" t="n">
        <v>-0.245</v>
      </c>
      <c r="F31" s="0" t="n">
        <v>-0.146</v>
      </c>
      <c r="G31" s="0" t="n">
        <v>-0.114</v>
      </c>
      <c r="H31" s="0" t="n">
        <v>0.026</v>
      </c>
      <c r="I31" s="0" t="n">
        <v>0.036</v>
      </c>
      <c r="J31" s="0" t="n">
        <v>0.254</v>
      </c>
      <c r="K31" s="0" t="n">
        <v>0.168</v>
      </c>
      <c r="L31" s="0" t="n">
        <v>0.12</v>
      </c>
      <c r="M31" s="0" t="n">
        <v>0.11</v>
      </c>
      <c r="O31" s="0" t="n">
        <f aca="false">AVERAGE(B31:N31)</f>
        <v>-0.02425</v>
      </c>
    </row>
    <row r="32" customFormat="false" ht="12.75" hidden="false" customHeight="false" outlineLevel="0" collapsed="false">
      <c r="A32" s="1" t="n">
        <v>1931</v>
      </c>
      <c r="B32" s="0" t="n">
        <v>0.082</v>
      </c>
      <c r="C32" s="0" t="n">
        <v>0.034</v>
      </c>
      <c r="D32" s="0" t="n">
        <v>0.116</v>
      </c>
      <c r="E32" s="0" t="n">
        <v>0.12</v>
      </c>
      <c r="F32" s="0" t="n">
        <v>0.194</v>
      </c>
      <c r="G32" s="0" t="n">
        <v>0.238</v>
      </c>
      <c r="H32" s="0" t="n">
        <v>0.163</v>
      </c>
      <c r="I32" s="0" t="n">
        <v>0.12</v>
      </c>
      <c r="J32" s="0" t="n">
        <v>0.233</v>
      </c>
      <c r="K32" s="0" t="n">
        <v>0.289</v>
      </c>
      <c r="L32" s="0" t="n">
        <v>0.029</v>
      </c>
      <c r="M32" s="0" t="n">
        <v>0.142</v>
      </c>
      <c r="O32" s="0" t="n">
        <f aca="false">AVERAGE(B32:N32)</f>
        <v>0.146666666666667</v>
      </c>
    </row>
    <row r="33" customFormat="false" ht="12.75" hidden="false" customHeight="false" outlineLevel="0" collapsed="false">
      <c r="A33" s="1" t="n">
        <v>1932</v>
      </c>
      <c r="B33" s="0" t="n">
        <v>0.147</v>
      </c>
      <c r="C33" s="0" t="n">
        <v>0.201</v>
      </c>
      <c r="D33" s="0" t="n">
        <v>0.218</v>
      </c>
      <c r="E33" s="0" t="n">
        <v>0.183</v>
      </c>
      <c r="F33" s="0" t="n">
        <v>0.125</v>
      </c>
      <c r="G33" s="0" t="n">
        <v>0.215</v>
      </c>
      <c r="H33" s="0" t="n">
        <v>0.242</v>
      </c>
      <c r="I33" s="0" t="n">
        <v>0.359</v>
      </c>
      <c r="J33" s="0" t="n">
        <v>0.308</v>
      </c>
      <c r="K33" s="0" t="n">
        <v>0.21</v>
      </c>
      <c r="L33" s="0" t="n">
        <v>0.11</v>
      </c>
      <c r="M33" s="0" t="n">
        <v>0.068</v>
      </c>
      <c r="O33" s="0" t="n">
        <f aca="false">AVERAGE(B33:N33)</f>
        <v>0.198833333333333</v>
      </c>
    </row>
    <row r="34" customFormat="false" ht="12.75" hidden="false" customHeight="false" outlineLevel="0" collapsed="false">
      <c r="A34" s="1" t="n">
        <v>1933</v>
      </c>
      <c r="B34" s="0" t="n">
        <v>0.061</v>
      </c>
      <c r="C34" s="0" t="n">
        <v>0.13</v>
      </c>
      <c r="D34" s="0" t="n">
        <v>0.064</v>
      </c>
      <c r="E34" s="0" t="n">
        <v>0.185</v>
      </c>
      <c r="F34" s="0" t="n">
        <v>0.266</v>
      </c>
      <c r="G34" s="0" t="n">
        <v>0.218</v>
      </c>
      <c r="H34" s="0" t="n">
        <v>0.254</v>
      </c>
      <c r="I34" s="0" t="n">
        <v>0.255</v>
      </c>
      <c r="J34" s="0" t="n">
        <v>0.218</v>
      </c>
      <c r="K34" s="0" t="n">
        <v>0.306</v>
      </c>
      <c r="L34" s="0" t="n">
        <v>0.055</v>
      </c>
      <c r="M34" s="0" t="n">
        <v>-0.022</v>
      </c>
      <c r="O34" s="0" t="n">
        <f aca="false">AVERAGE(B34:N34)</f>
        <v>0.165833333333333</v>
      </c>
    </row>
    <row r="35" customFormat="false" ht="12.75" hidden="false" customHeight="false" outlineLevel="0" collapsed="false">
      <c r="A35" s="1" t="n">
        <v>1934</v>
      </c>
      <c r="B35" s="0" t="n">
        <v>-0.136</v>
      </c>
      <c r="C35" s="0" t="n">
        <v>-0.214</v>
      </c>
      <c r="D35" s="0" t="n">
        <v>-0.234</v>
      </c>
      <c r="E35" s="0" t="n">
        <v>-0.116</v>
      </c>
      <c r="F35" s="0" t="n">
        <v>-0.135</v>
      </c>
      <c r="G35" s="0" t="n">
        <v>0.01</v>
      </c>
      <c r="H35" s="0" t="n">
        <v>0.147</v>
      </c>
      <c r="I35" s="0" t="n">
        <v>0.057</v>
      </c>
      <c r="J35" s="0" t="n">
        <v>0.12</v>
      </c>
      <c r="K35" s="0" t="n">
        <v>0.149</v>
      </c>
      <c r="L35" s="0" t="n">
        <v>-0.004</v>
      </c>
      <c r="M35" s="0" t="n">
        <v>-0.026</v>
      </c>
      <c r="O35" s="0" t="n">
        <f aca="false">AVERAGE(B35:N35)</f>
        <v>-0.0318333333333333</v>
      </c>
    </row>
    <row r="36" customFormat="false" ht="12.75" hidden="false" customHeight="false" outlineLevel="0" collapsed="false">
      <c r="A36" s="1" t="n">
        <v>1935</v>
      </c>
      <c r="B36" s="0" t="n">
        <v>0.021</v>
      </c>
      <c r="C36" s="0" t="n">
        <v>-0.156</v>
      </c>
      <c r="D36" s="0" t="n">
        <v>-0.17</v>
      </c>
      <c r="E36" s="0" t="n">
        <v>0.034</v>
      </c>
      <c r="F36" s="0" t="n">
        <v>0.12</v>
      </c>
      <c r="G36" s="0" t="n">
        <v>0.089</v>
      </c>
      <c r="H36" s="0" t="n">
        <v>0.043</v>
      </c>
      <c r="I36" s="0" t="n">
        <v>-0.015</v>
      </c>
      <c r="J36" s="0" t="n">
        <v>-0.057</v>
      </c>
      <c r="K36" s="0" t="n">
        <v>-0.038</v>
      </c>
      <c r="L36" s="0" t="n">
        <v>0.001</v>
      </c>
      <c r="M36" s="0" t="n">
        <v>0.082</v>
      </c>
      <c r="O36" s="0" t="n">
        <f aca="false">AVERAGE(B36:N36)</f>
        <v>-0.00383333333333334</v>
      </c>
    </row>
    <row r="37" customFormat="false" ht="12.75" hidden="false" customHeight="false" outlineLevel="0" collapsed="false">
      <c r="A37" s="1" t="n">
        <v>1936</v>
      </c>
      <c r="B37" s="0" t="n">
        <v>0.118</v>
      </c>
      <c r="C37" s="0" t="n">
        <v>0.127</v>
      </c>
      <c r="D37" s="0" t="n">
        <v>0.175</v>
      </c>
      <c r="E37" s="0" t="n">
        <v>0.178</v>
      </c>
      <c r="F37" s="0" t="n">
        <v>0.15</v>
      </c>
      <c r="G37" s="0" t="n">
        <v>0.175</v>
      </c>
      <c r="H37" s="0" t="n">
        <v>0.177</v>
      </c>
      <c r="I37" s="0" t="n">
        <v>0.196</v>
      </c>
      <c r="J37" s="0" t="n">
        <v>0.156</v>
      </c>
      <c r="K37" s="0" t="n">
        <v>0.087</v>
      </c>
      <c r="L37" s="0" t="n">
        <v>0.003</v>
      </c>
      <c r="M37" s="0" t="n">
        <v>0.031</v>
      </c>
      <c r="O37" s="0" t="n">
        <f aca="false">AVERAGE(B37:N37)</f>
        <v>0.131083333333333</v>
      </c>
    </row>
    <row r="38" customFormat="false" ht="12.75" hidden="false" customHeight="false" outlineLevel="0" collapsed="false">
      <c r="A38" s="1" t="n">
        <v>1937</v>
      </c>
      <c r="B38" s="0" t="n">
        <v>0.038</v>
      </c>
      <c r="C38" s="0" t="n">
        <v>0.069</v>
      </c>
      <c r="D38" s="0" t="n">
        <v>0.083</v>
      </c>
      <c r="E38" s="0" t="n">
        <v>0.054</v>
      </c>
      <c r="F38" s="0" t="n">
        <v>0.115</v>
      </c>
      <c r="G38" s="0" t="n">
        <v>0.436</v>
      </c>
      <c r="H38" s="0" t="n">
        <v>0.596</v>
      </c>
      <c r="I38" s="0" t="n">
        <v>0.576</v>
      </c>
      <c r="J38" s="0" t="n">
        <v>0.493</v>
      </c>
      <c r="K38" s="0" t="n">
        <v>0.283</v>
      </c>
      <c r="L38" s="0" t="n">
        <v>0.242</v>
      </c>
      <c r="M38" s="0" t="n">
        <v>0.34</v>
      </c>
      <c r="O38" s="0" t="n">
        <f aca="false">AVERAGE(B38:N38)</f>
        <v>0.277083333333333</v>
      </c>
    </row>
    <row r="39" customFormat="false" ht="12.75" hidden="false" customHeight="false" outlineLevel="0" collapsed="false">
      <c r="A39" s="1" t="n">
        <v>1938</v>
      </c>
      <c r="B39" s="0" t="n">
        <v>0.198</v>
      </c>
      <c r="C39" s="0" t="n">
        <v>0.139</v>
      </c>
      <c r="D39" s="0" t="n">
        <v>0.186</v>
      </c>
      <c r="E39" s="0" t="n">
        <v>0.225</v>
      </c>
      <c r="F39" s="0" t="n">
        <v>0.19</v>
      </c>
      <c r="G39" s="0" t="n">
        <v>0.156</v>
      </c>
      <c r="H39" s="0" t="n">
        <v>0.193</v>
      </c>
      <c r="I39" s="0" t="n">
        <v>0.286</v>
      </c>
      <c r="J39" s="0" t="n">
        <v>0.297</v>
      </c>
      <c r="K39" s="0" t="n">
        <v>0.343</v>
      </c>
      <c r="L39" s="0" t="n">
        <v>0.307</v>
      </c>
      <c r="M39" s="0" t="n">
        <v>0.207</v>
      </c>
      <c r="O39" s="0" t="n">
        <f aca="false">AVERAGE(B39:N39)</f>
        <v>0.22725</v>
      </c>
    </row>
    <row r="40" customFormat="false" ht="12.75" hidden="false" customHeight="false" outlineLevel="0" collapsed="false">
      <c r="A40" s="1" t="n">
        <v>1939</v>
      </c>
      <c r="B40" s="0" t="n">
        <v>0.124</v>
      </c>
      <c r="C40" s="0" t="n">
        <v>0.068</v>
      </c>
      <c r="D40" s="0" t="n">
        <v>-0.043</v>
      </c>
      <c r="E40" s="0" t="n">
        <v>0.084</v>
      </c>
      <c r="F40" s="0" t="n">
        <v>0.095</v>
      </c>
      <c r="G40" s="0" t="n">
        <v>0.167</v>
      </c>
      <c r="H40" s="0" t="n">
        <v>0.316</v>
      </c>
      <c r="I40" s="0" t="n">
        <v>0.314</v>
      </c>
      <c r="J40" s="0" t="n">
        <v>0.29</v>
      </c>
      <c r="K40" s="0" t="n">
        <v>0.001</v>
      </c>
      <c r="L40" s="0" t="n">
        <v>-0.162</v>
      </c>
      <c r="M40" s="0" t="n">
        <v>-0.088</v>
      </c>
      <c r="O40" s="0" t="n">
        <f aca="false">AVERAGE(B40:N40)</f>
        <v>0.0971666666666667</v>
      </c>
    </row>
    <row r="41" customFormat="false" ht="12.75" hidden="false" customHeight="false" outlineLevel="0" collapsed="false">
      <c r="A41" s="1" t="n">
        <v>1940</v>
      </c>
      <c r="B41" s="0" t="n">
        <v>0.054</v>
      </c>
      <c r="C41" s="0" t="n">
        <v>-0.201</v>
      </c>
      <c r="D41" s="0" t="n">
        <v>-0.152</v>
      </c>
      <c r="E41" s="0" t="n">
        <v>-0.039</v>
      </c>
      <c r="F41" s="0" t="n">
        <v>-0.005</v>
      </c>
      <c r="G41" s="0" t="n">
        <v>0.007</v>
      </c>
      <c r="H41" s="0" t="n">
        <v>0.09</v>
      </c>
      <c r="I41" s="0" t="n">
        <v>0.099</v>
      </c>
      <c r="J41" s="0" t="n">
        <v>0.019</v>
      </c>
      <c r="K41" s="0" t="n">
        <v>-0.055</v>
      </c>
      <c r="L41" s="0" t="n">
        <v>-0.137</v>
      </c>
      <c r="M41" s="0" t="n">
        <v>-0.143</v>
      </c>
      <c r="O41" s="0" t="n">
        <f aca="false">AVERAGE(B41:N41)</f>
        <v>-0.0385833333333333</v>
      </c>
    </row>
    <row r="42" customFormat="false" ht="12.75" hidden="false" customHeight="false" outlineLevel="0" collapsed="false">
      <c r="A42" s="1" t="n">
        <v>1941</v>
      </c>
      <c r="B42" s="0" t="n">
        <v>-0.067</v>
      </c>
      <c r="C42" s="0" t="n">
        <v>0.09</v>
      </c>
      <c r="D42" s="0" t="n">
        <v>0.127</v>
      </c>
      <c r="E42" s="0" t="n">
        <v>0.06</v>
      </c>
      <c r="F42" s="0" t="n">
        <v>0.033</v>
      </c>
      <c r="G42" s="0" t="n">
        <v>-0.023</v>
      </c>
      <c r="H42" s="0" t="n">
        <v>0.084</v>
      </c>
      <c r="I42" s="0" t="n">
        <v>0.275</v>
      </c>
      <c r="J42" s="0" t="n">
        <v>0.301</v>
      </c>
      <c r="K42" s="0" t="n">
        <v>0.413</v>
      </c>
      <c r="L42" s="0" t="n">
        <v>0.39</v>
      </c>
      <c r="M42" s="0" t="n">
        <v>0.324</v>
      </c>
      <c r="O42" s="0" t="n">
        <f aca="false">AVERAGE(B42:N42)</f>
        <v>0.16725</v>
      </c>
    </row>
    <row r="43" customFormat="false" ht="12.75" hidden="false" customHeight="false" outlineLevel="0" collapsed="false">
      <c r="A43" s="1" t="n">
        <v>1942</v>
      </c>
      <c r="B43" s="0" t="n">
        <v>0.133</v>
      </c>
      <c r="C43" s="0" t="n">
        <v>0.196</v>
      </c>
      <c r="D43" s="0" t="n">
        <v>0.19</v>
      </c>
      <c r="E43" s="0" t="n">
        <v>0.203</v>
      </c>
      <c r="F43" s="0" t="n">
        <v>0.208</v>
      </c>
      <c r="G43" s="0" t="n">
        <v>0.259</v>
      </c>
      <c r="H43" s="0" t="n">
        <v>0.1</v>
      </c>
      <c r="I43" s="0" t="n">
        <v>0.145</v>
      </c>
      <c r="J43" s="0" t="n">
        <v>0.223</v>
      </c>
      <c r="K43" s="0" t="n">
        <v>0.203</v>
      </c>
      <c r="L43" s="0" t="n">
        <v>0.196</v>
      </c>
      <c r="M43" s="0" t="n">
        <v>0.093</v>
      </c>
      <c r="O43" s="0" t="n">
        <f aca="false">AVERAGE(B43:N43)</f>
        <v>0.179083333333333</v>
      </c>
    </row>
    <row r="44" customFormat="false" ht="12.75" hidden="false" customHeight="false" outlineLevel="0" collapsed="false">
      <c r="A44" s="1" t="n">
        <v>1943</v>
      </c>
      <c r="B44" s="0" t="n">
        <v>0.131</v>
      </c>
      <c r="C44" s="0" t="n">
        <v>0.098</v>
      </c>
      <c r="D44" s="0" t="n">
        <v>-0.101</v>
      </c>
      <c r="E44" s="0" t="n">
        <v>-0.135</v>
      </c>
      <c r="F44" s="0" t="n">
        <v>-0.121</v>
      </c>
      <c r="G44" s="0" t="n">
        <v>-0.074</v>
      </c>
      <c r="H44" s="0" t="n">
        <v>0.019</v>
      </c>
      <c r="I44" s="0" t="n">
        <v>0.019</v>
      </c>
      <c r="J44" s="0" t="n">
        <v>0.08</v>
      </c>
      <c r="K44" s="0" t="n">
        <v>0.083</v>
      </c>
      <c r="L44" s="0" t="n">
        <v>0.146</v>
      </c>
      <c r="M44" s="0" t="n">
        <v>0.232</v>
      </c>
      <c r="O44" s="0" t="n">
        <f aca="false">AVERAGE(B44:N44)</f>
        <v>0.0314166666666667</v>
      </c>
    </row>
    <row r="45" customFormat="false" ht="12.75" hidden="false" customHeight="false" outlineLevel="0" collapsed="false">
      <c r="A45" s="1" t="n">
        <v>1944</v>
      </c>
      <c r="B45" s="0" t="n">
        <v>0.305</v>
      </c>
      <c r="C45" s="0" t="n">
        <v>0.322</v>
      </c>
      <c r="D45" s="0" t="n">
        <v>0.427</v>
      </c>
      <c r="E45" s="0" t="n">
        <v>0.32</v>
      </c>
      <c r="F45" s="0" t="n">
        <v>0.297</v>
      </c>
      <c r="G45" s="0" t="n">
        <v>0.353</v>
      </c>
      <c r="H45" s="0" t="n">
        <v>0.367</v>
      </c>
      <c r="I45" s="0" t="n">
        <v>0.45</v>
      </c>
      <c r="J45" s="0" t="n">
        <v>0.424</v>
      </c>
      <c r="K45" s="0" t="n">
        <v>0.373</v>
      </c>
      <c r="L45" s="0" t="n">
        <v>0.279</v>
      </c>
      <c r="M45" s="0" t="n">
        <v>0.282</v>
      </c>
      <c r="O45" s="0" t="n">
        <f aca="false">AVERAGE(B45:N45)</f>
        <v>0.349916666666667</v>
      </c>
    </row>
    <row r="46" customFormat="false" ht="12.75" hidden="false" customHeight="false" outlineLevel="0" collapsed="false">
      <c r="A46" s="1" t="n">
        <v>1945</v>
      </c>
      <c r="B46" s="0" t="n">
        <v>0.268</v>
      </c>
      <c r="C46" s="0" t="n">
        <v>0.357</v>
      </c>
      <c r="D46" s="0" t="n">
        <v>0.373</v>
      </c>
      <c r="E46" s="0" t="n">
        <v>0.42</v>
      </c>
      <c r="F46" s="0" t="n">
        <v>0.318</v>
      </c>
      <c r="G46" s="0" t="n">
        <v>0.183</v>
      </c>
      <c r="H46" s="0" t="n">
        <v>0.093</v>
      </c>
      <c r="I46" s="0" t="n">
        <v>0.117</v>
      </c>
      <c r="J46" s="0" t="n">
        <v>0.095</v>
      </c>
      <c r="K46" s="0" t="n">
        <v>0.112</v>
      </c>
      <c r="L46" s="0" t="n">
        <v>0.195</v>
      </c>
      <c r="M46" s="0" t="n">
        <v>0.148</v>
      </c>
      <c r="O46" s="0" t="n">
        <f aca="false">AVERAGE(B46:N46)</f>
        <v>0.22325</v>
      </c>
    </row>
    <row r="47" customFormat="false" ht="12.75" hidden="false" customHeight="false" outlineLevel="0" collapsed="false">
      <c r="A47" s="1" t="n">
        <v>1946</v>
      </c>
      <c r="B47" s="0" t="n">
        <v>0.288</v>
      </c>
      <c r="C47" s="0" t="n">
        <v>0.202</v>
      </c>
      <c r="D47" s="0" t="n">
        <v>0.142</v>
      </c>
      <c r="E47" s="0" t="n">
        <v>0.073</v>
      </c>
      <c r="F47" s="0" t="n">
        <v>0.101</v>
      </c>
      <c r="G47" s="0" t="n">
        <v>-0.089</v>
      </c>
      <c r="H47" s="0" t="n">
        <v>-0.193</v>
      </c>
      <c r="I47" s="0" t="n">
        <v>-0.152</v>
      </c>
      <c r="J47" s="0" t="n">
        <v>-0.005</v>
      </c>
      <c r="K47" s="0" t="n">
        <v>-0.002</v>
      </c>
      <c r="L47" s="0" t="n">
        <v>-0.051</v>
      </c>
      <c r="M47" s="0" t="n">
        <v>-0.021</v>
      </c>
      <c r="O47" s="0" t="n">
        <f aca="false">AVERAGE(B47:N47)</f>
        <v>0.0244166666666667</v>
      </c>
    </row>
    <row r="48" customFormat="false" ht="12.75" hidden="false" customHeight="false" outlineLevel="0" collapsed="false">
      <c r="A48" s="1" t="n">
        <v>1947</v>
      </c>
      <c r="B48" s="0" t="n">
        <v>-0.16</v>
      </c>
      <c r="C48" s="0" t="n">
        <v>-0.113</v>
      </c>
      <c r="D48" s="0" t="n">
        <v>-0.076</v>
      </c>
      <c r="E48" s="0" t="n">
        <v>-0.082</v>
      </c>
      <c r="F48" s="0" t="n">
        <v>-0.139</v>
      </c>
      <c r="G48" s="0" t="n">
        <v>-0.137</v>
      </c>
      <c r="H48" s="0" t="n">
        <v>-0.141</v>
      </c>
      <c r="I48" s="0" t="n">
        <v>-0.084</v>
      </c>
      <c r="J48" s="0" t="n">
        <v>-0.034</v>
      </c>
      <c r="K48" s="0" t="n">
        <v>-0.074</v>
      </c>
      <c r="L48" s="0" t="n">
        <v>0.064</v>
      </c>
      <c r="M48" s="0" t="n">
        <v>0.051</v>
      </c>
      <c r="O48" s="0" t="n">
        <f aca="false">AVERAGE(B48:N48)</f>
        <v>-0.0770833333333333</v>
      </c>
    </row>
    <row r="49" customFormat="false" ht="12.75" hidden="false" customHeight="false" outlineLevel="0" collapsed="false">
      <c r="A49" s="1" t="n">
        <v>1948</v>
      </c>
      <c r="B49" s="0" t="n">
        <v>0.002</v>
      </c>
      <c r="C49" s="0" t="n">
        <v>-0.01</v>
      </c>
      <c r="D49" s="0" t="n">
        <v>0.046</v>
      </c>
      <c r="E49" s="0" t="n">
        <v>-0.052</v>
      </c>
      <c r="F49" s="0" t="n">
        <v>0.014</v>
      </c>
      <c r="G49" s="0" t="n">
        <v>0.073</v>
      </c>
      <c r="H49" s="0" t="n">
        <v>-0.021</v>
      </c>
      <c r="I49" s="0" t="n">
        <v>-0.004</v>
      </c>
      <c r="J49" s="0" t="n">
        <v>-0.034</v>
      </c>
      <c r="K49" s="0" t="n">
        <v>0.027</v>
      </c>
      <c r="L49" s="0" t="n">
        <v>0.153</v>
      </c>
      <c r="M49" s="0" t="n">
        <v>0.082</v>
      </c>
      <c r="O49" s="0" t="n">
        <f aca="false">AVERAGE(B49:N49)</f>
        <v>0.023</v>
      </c>
    </row>
    <row r="50" customFormat="false" ht="12.75" hidden="false" customHeight="false" outlineLevel="0" collapsed="false">
      <c r="A50" s="1" t="n">
        <v>1949</v>
      </c>
      <c r="B50" s="0" t="n">
        <v>0.173</v>
      </c>
      <c r="C50" s="0" t="n">
        <v>0.18</v>
      </c>
      <c r="D50" s="0" t="n">
        <v>0.059</v>
      </c>
      <c r="E50" s="0" t="n">
        <v>0.119</v>
      </c>
      <c r="F50" s="0" t="n">
        <v>-0.003</v>
      </c>
      <c r="G50" s="0" t="n">
        <v>0.022</v>
      </c>
      <c r="H50" s="0" t="n">
        <v>0.093</v>
      </c>
      <c r="I50" s="0" t="n">
        <v>0.124</v>
      </c>
      <c r="J50" s="0" t="n">
        <v>0.092</v>
      </c>
      <c r="K50" s="0" t="n">
        <v>0.126</v>
      </c>
      <c r="L50" s="0" t="n">
        <v>0.13</v>
      </c>
      <c r="M50" s="0" t="n">
        <v>0.141</v>
      </c>
      <c r="O50" s="0" t="n">
        <f aca="false">AVERAGE(B50:N50)</f>
        <v>0.104666666666667</v>
      </c>
    </row>
    <row r="51" customFormat="false" ht="12.75" hidden="false" customHeight="false" outlineLevel="0" collapsed="false">
      <c r="A51" s="1" t="n">
        <v>1950</v>
      </c>
      <c r="B51" s="0" t="n">
        <v>0.133</v>
      </c>
      <c r="C51" s="0" t="n">
        <v>-0.011</v>
      </c>
      <c r="D51" s="0" t="n">
        <v>-0.082</v>
      </c>
      <c r="E51" s="0" t="n">
        <v>-0.106</v>
      </c>
      <c r="F51" s="0" t="n">
        <v>-0.035</v>
      </c>
      <c r="G51" s="0" t="n">
        <v>-0.019</v>
      </c>
      <c r="H51" s="0" t="n">
        <v>-0.031</v>
      </c>
      <c r="I51" s="0" t="n">
        <v>0.045</v>
      </c>
      <c r="J51" s="0" t="n">
        <v>0.035</v>
      </c>
      <c r="K51" s="0" t="n">
        <v>-0.065</v>
      </c>
      <c r="L51" s="0" t="n">
        <v>0.105</v>
      </c>
      <c r="M51" s="0" t="n">
        <v>0.113</v>
      </c>
      <c r="O51" s="0" t="n">
        <f aca="false">AVERAGE(B51:N51)</f>
        <v>0.00683333333333333</v>
      </c>
    </row>
    <row r="52" customFormat="false" ht="12.75" hidden="false" customHeight="false" outlineLevel="0" collapsed="false">
      <c r="A52" s="1" t="n">
        <v>1951</v>
      </c>
      <c r="B52" s="0" t="n">
        <v>0.128</v>
      </c>
      <c r="C52" s="0" t="n">
        <v>0.024</v>
      </c>
      <c r="D52" s="0" t="n">
        <v>0.039</v>
      </c>
      <c r="E52" s="0" t="n">
        <v>0.195</v>
      </c>
      <c r="F52" s="0" t="n">
        <v>0.199</v>
      </c>
      <c r="G52" s="0" t="n">
        <v>0.316</v>
      </c>
      <c r="H52" s="0" t="n">
        <v>0.449</v>
      </c>
      <c r="I52" s="0" t="n">
        <v>0.331</v>
      </c>
      <c r="J52" s="0" t="n">
        <v>0.277</v>
      </c>
      <c r="K52" s="0" t="n">
        <v>0.286</v>
      </c>
      <c r="L52" s="0" t="n">
        <v>0.202</v>
      </c>
      <c r="M52" s="0" t="n">
        <v>0.203</v>
      </c>
      <c r="O52" s="0" t="n">
        <f aca="false">AVERAGE(B52:N52)</f>
        <v>0.22075</v>
      </c>
    </row>
    <row r="53" customFormat="false" ht="12.75" hidden="false" customHeight="false" outlineLevel="0" collapsed="false">
      <c r="A53" s="1" t="n">
        <v>1952</v>
      </c>
      <c r="B53" s="0" t="n">
        <v>0.2</v>
      </c>
      <c r="C53" s="0" t="n">
        <v>0.211</v>
      </c>
      <c r="D53" s="0" t="n">
        <v>0.259</v>
      </c>
      <c r="E53" s="0" t="n">
        <v>0.22</v>
      </c>
      <c r="F53" s="0" t="n">
        <v>0.21</v>
      </c>
      <c r="G53" s="0" t="n">
        <v>0.413</v>
      </c>
      <c r="H53" s="0" t="n">
        <v>0.402</v>
      </c>
      <c r="I53" s="0" t="n">
        <v>0.433</v>
      </c>
      <c r="J53" s="0" t="n">
        <v>0.392</v>
      </c>
      <c r="K53" s="0" t="n">
        <v>0.385</v>
      </c>
      <c r="L53" s="0" t="n">
        <v>0.281</v>
      </c>
      <c r="M53" s="0" t="n">
        <v>0.371</v>
      </c>
      <c r="O53" s="0" t="n">
        <f aca="false">AVERAGE(B53:N53)</f>
        <v>0.31475</v>
      </c>
    </row>
    <row r="54" customFormat="false" ht="12.75" hidden="false" customHeight="false" outlineLevel="0" collapsed="false">
      <c r="A54" s="1" t="n">
        <v>1953</v>
      </c>
      <c r="B54" s="0" t="n">
        <v>0.296</v>
      </c>
      <c r="C54" s="0" t="n">
        <v>0.216</v>
      </c>
      <c r="D54" s="0" t="n">
        <v>0.173</v>
      </c>
      <c r="E54" s="0" t="n">
        <v>0.345</v>
      </c>
      <c r="F54" s="0" t="n">
        <v>0.375</v>
      </c>
      <c r="G54" s="0" t="n">
        <v>0.307</v>
      </c>
      <c r="H54" s="0" t="n">
        <v>0.376</v>
      </c>
      <c r="I54" s="0" t="n">
        <v>0.291</v>
      </c>
      <c r="J54" s="0" t="n">
        <v>0.313</v>
      </c>
      <c r="K54" s="0" t="n">
        <v>0.181</v>
      </c>
      <c r="L54" s="0" t="n">
        <v>0.278</v>
      </c>
      <c r="M54" s="0" t="n">
        <v>0.291</v>
      </c>
      <c r="O54" s="0" t="n">
        <f aca="false">AVERAGE(B54:N54)</f>
        <v>0.286833333333333</v>
      </c>
    </row>
    <row r="55" customFormat="false" ht="12.75" hidden="false" customHeight="false" outlineLevel="0" collapsed="false">
      <c r="A55" s="1" t="n">
        <v>1954</v>
      </c>
      <c r="B55" s="0" t="n">
        <v>0.26</v>
      </c>
      <c r="C55" s="0" t="n">
        <v>0.129</v>
      </c>
      <c r="D55" s="0" t="n">
        <v>0.135</v>
      </c>
      <c r="E55" s="0" t="n">
        <v>0.021</v>
      </c>
      <c r="F55" s="0" t="n">
        <v>0.104</v>
      </c>
      <c r="G55" s="0" t="n">
        <v>0.134</v>
      </c>
      <c r="H55" s="0" t="n">
        <v>-0.01</v>
      </c>
      <c r="I55" s="0" t="n">
        <v>0.021</v>
      </c>
      <c r="J55" s="0" t="n">
        <v>0.024</v>
      </c>
      <c r="K55" s="0" t="n">
        <v>0.004</v>
      </c>
      <c r="L55" s="0" t="n">
        <v>0.009</v>
      </c>
      <c r="M55" s="0" t="n">
        <v>-0.015</v>
      </c>
      <c r="O55" s="0" t="n">
        <f aca="false">AVERAGE(B55:N55)</f>
        <v>0.068</v>
      </c>
    </row>
    <row r="56" customFormat="false" ht="12.75" hidden="false" customHeight="false" outlineLevel="0" collapsed="false">
      <c r="A56" s="1" t="n">
        <v>1955</v>
      </c>
      <c r="B56" s="0" t="n">
        <v>0.112</v>
      </c>
      <c r="C56" s="0" t="n">
        <v>0.077</v>
      </c>
      <c r="D56" s="0" t="n">
        <v>0.078</v>
      </c>
      <c r="E56" s="0" t="n">
        <v>0.132</v>
      </c>
      <c r="F56" s="0" t="n">
        <v>0.214</v>
      </c>
      <c r="G56" s="0" t="n">
        <v>0.231</v>
      </c>
      <c r="H56" s="0" t="n">
        <v>0.306</v>
      </c>
      <c r="I56" s="0" t="n">
        <v>0.213</v>
      </c>
      <c r="J56" s="0" t="n">
        <v>0.242</v>
      </c>
      <c r="K56" s="0" t="n">
        <v>0.318</v>
      </c>
      <c r="L56" s="0" t="n">
        <v>0.425</v>
      </c>
      <c r="M56" s="0" t="n">
        <v>0.295</v>
      </c>
      <c r="O56" s="0" t="n">
        <f aca="false">AVERAGE(B56:N56)</f>
        <v>0.22025</v>
      </c>
    </row>
    <row r="57" customFormat="false" ht="12.75" hidden="false" customHeight="false" outlineLevel="0" collapsed="false">
      <c r="A57" s="1" t="n">
        <v>1956</v>
      </c>
      <c r="B57" s="0" t="n">
        <v>0.225</v>
      </c>
      <c r="C57" s="0" t="n">
        <v>0.133</v>
      </c>
      <c r="D57" s="0" t="n">
        <v>0.053</v>
      </c>
      <c r="E57" s="0" t="n">
        <v>0.103</v>
      </c>
      <c r="F57" s="0" t="n">
        <v>-0.018</v>
      </c>
      <c r="G57" s="0" t="n">
        <v>-0.224</v>
      </c>
      <c r="H57" s="0" t="n">
        <v>-0.05</v>
      </c>
      <c r="I57" s="0" t="n">
        <v>-0.057</v>
      </c>
      <c r="J57" s="0" t="n">
        <v>-0.048</v>
      </c>
      <c r="K57" s="0" t="n">
        <v>-0.002</v>
      </c>
      <c r="L57" s="0" t="n">
        <v>-0.045</v>
      </c>
      <c r="M57" s="0" t="n">
        <v>0.06</v>
      </c>
      <c r="O57" s="0" t="n">
        <f aca="false">AVERAGE(B57:N57)</f>
        <v>0.0108333333333333</v>
      </c>
    </row>
    <row r="58" customFormat="false" ht="12.75" hidden="false" customHeight="false" outlineLevel="0" collapsed="false">
      <c r="A58" s="1" t="n">
        <v>1957</v>
      </c>
      <c r="B58" s="0" t="n">
        <v>-0.04</v>
      </c>
      <c r="C58" s="0" t="n">
        <v>-0.064</v>
      </c>
      <c r="D58" s="0" t="n">
        <v>0.023</v>
      </c>
      <c r="E58" s="0" t="n">
        <v>-0.031</v>
      </c>
      <c r="F58" s="0" t="n">
        <v>-0.078</v>
      </c>
      <c r="G58" s="0" t="n">
        <v>0.031</v>
      </c>
      <c r="H58" s="0" t="n">
        <v>0.083</v>
      </c>
      <c r="I58" s="0" t="n">
        <v>0.245</v>
      </c>
      <c r="J58" s="0" t="n">
        <v>0.265</v>
      </c>
      <c r="K58" s="0" t="n">
        <v>0.193</v>
      </c>
      <c r="L58" s="0" t="n">
        <v>0.128</v>
      </c>
      <c r="M58" s="0" t="n">
        <v>0.124</v>
      </c>
      <c r="O58" s="0" t="n">
        <f aca="false">AVERAGE(B58:N58)</f>
        <v>0.07325</v>
      </c>
    </row>
    <row r="59" customFormat="false" ht="12.75" hidden="false" customHeight="false" outlineLevel="0" collapsed="false">
      <c r="A59" s="1" t="n">
        <v>1958</v>
      </c>
      <c r="B59" s="0" t="n">
        <v>0.093</v>
      </c>
      <c r="C59" s="0" t="n">
        <v>0.235</v>
      </c>
      <c r="D59" s="0" t="n">
        <v>0.39</v>
      </c>
      <c r="E59" s="0" t="n">
        <v>0.392</v>
      </c>
      <c r="F59" s="0" t="n">
        <v>0.248</v>
      </c>
      <c r="G59" s="0" t="n">
        <v>0.268</v>
      </c>
      <c r="H59" s="0" t="n">
        <v>0.21</v>
      </c>
      <c r="I59" s="0" t="n">
        <v>0.207</v>
      </c>
      <c r="J59" s="0" t="n">
        <v>0.258</v>
      </c>
      <c r="K59" s="0" t="n">
        <v>0.198</v>
      </c>
      <c r="L59" s="0" t="n">
        <v>0.232</v>
      </c>
      <c r="M59" s="0" t="n">
        <v>0.267</v>
      </c>
      <c r="O59" s="0" t="n">
        <f aca="false">AVERAGE(B59:N59)</f>
        <v>0.249833333333333</v>
      </c>
    </row>
    <row r="60" customFormat="false" ht="12.75" hidden="false" customHeight="false" outlineLevel="0" collapsed="false">
      <c r="A60" s="1" t="n">
        <v>1959</v>
      </c>
      <c r="B60" s="0" t="n">
        <v>0.147</v>
      </c>
      <c r="C60" s="0" t="n">
        <v>0.162</v>
      </c>
      <c r="D60" s="0" t="n">
        <v>0.02</v>
      </c>
      <c r="E60" s="0" t="n">
        <v>0.044</v>
      </c>
      <c r="F60" s="0" t="n">
        <v>0.055</v>
      </c>
      <c r="G60" s="0" t="n">
        <v>-0.012</v>
      </c>
      <c r="H60" s="0" t="n">
        <v>0.017</v>
      </c>
      <c r="I60" s="0" t="n">
        <v>0.061</v>
      </c>
      <c r="J60" s="0" t="n">
        <v>0.174</v>
      </c>
      <c r="K60" s="0" t="n">
        <v>0.161</v>
      </c>
      <c r="L60" s="0" t="n">
        <v>0.1</v>
      </c>
      <c r="M60" s="0" t="n">
        <v>0.159</v>
      </c>
      <c r="O60" s="0" t="n">
        <f aca="false">AVERAGE(B60:N60)</f>
        <v>0.0906666666666667</v>
      </c>
    </row>
    <row r="61" customFormat="false" ht="12.75" hidden="false" customHeight="false" outlineLevel="0" collapsed="false">
      <c r="A61" s="1" t="n">
        <v>1960</v>
      </c>
      <c r="B61" s="0" t="n">
        <v>0.226</v>
      </c>
      <c r="C61" s="0" t="n">
        <v>0.267</v>
      </c>
      <c r="D61" s="0" t="n">
        <v>0.138</v>
      </c>
      <c r="E61" s="0" t="n">
        <v>0.147</v>
      </c>
      <c r="F61" s="0" t="n">
        <v>0.353</v>
      </c>
      <c r="G61" s="0" t="n">
        <v>0.37</v>
      </c>
      <c r="H61" s="0" t="n">
        <v>0.321</v>
      </c>
      <c r="I61" s="0" t="n">
        <v>0.386</v>
      </c>
      <c r="J61" s="0" t="n">
        <v>0.263</v>
      </c>
      <c r="K61" s="0" t="n">
        <v>0.348</v>
      </c>
      <c r="L61" s="0" t="n">
        <v>0.302</v>
      </c>
      <c r="M61" s="0" t="n">
        <v>0.19</v>
      </c>
      <c r="O61" s="0" t="n">
        <f aca="false">AVERAGE(B61:N61)</f>
        <v>0.275916666666667</v>
      </c>
    </row>
    <row r="62" customFormat="false" ht="12.75" hidden="false" customHeight="false" outlineLevel="0" collapsed="false">
      <c r="A62" s="1" t="n">
        <v>1961</v>
      </c>
      <c r="B62" s="0" t="n">
        <v>0.113</v>
      </c>
      <c r="C62" s="0" t="n">
        <v>0.134</v>
      </c>
      <c r="D62" s="0" t="n">
        <v>0.201</v>
      </c>
      <c r="E62" s="0" t="n">
        <v>0.28</v>
      </c>
      <c r="F62" s="0" t="n">
        <v>0.247</v>
      </c>
      <c r="G62" s="0" t="n">
        <v>0.086</v>
      </c>
      <c r="H62" s="0" t="n">
        <v>0.035</v>
      </c>
      <c r="I62" s="0" t="n">
        <v>0.089</v>
      </c>
      <c r="J62" s="0" t="n">
        <v>0.057</v>
      </c>
      <c r="K62" s="0" t="n">
        <v>0.083</v>
      </c>
      <c r="L62" s="0" t="n">
        <v>0.121</v>
      </c>
      <c r="M62" s="0" t="n">
        <v>0.268</v>
      </c>
      <c r="O62" s="0" t="n">
        <f aca="false">AVERAGE(B62:N62)</f>
        <v>0.142833333333333</v>
      </c>
    </row>
    <row r="63" customFormat="false" ht="12.75" hidden="false" customHeight="false" outlineLevel="0" collapsed="false">
      <c r="A63" s="1" t="n">
        <v>1962</v>
      </c>
      <c r="B63" s="0" t="n">
        <v>0.204</v>
      </c>
      <c r="C63" s="0" t="n">
        <v>0.207</v>
      </c>
      <c r="D63" s="0" t="n">
        <v>0.221</v>
      </c>
      <c r="E63" s="0" t="n">
        <v>0.143</v>
      </c>
      <c r="F63" s="0" t="n">
        <v>0.079</v>
      </c>
      <c r="G63" s="0" t="n">
        <v>-0.015</v>
      </c>
      <c r="H63" s="0" t="n">
        <v>0.048</v>
      </c>
      <c r="I63" s="0" t="n">
        <v>-0.007</v>
      </c>
      <c r="J63" s="0" t="n">
        <v>0.061</v>
      </c>
      <c r="K63" s="0" t="n">
        <v>0.122</v>
      </c>
      <c r="L63" s="0" t="n">
        <v>0.104</v>
      </c>
      <c r="M63" s="0" t="n">
        <v>0.248</v>
      </c>
      <c r="O63" s="0" t="n">
        <f aca="false">AVERAGE(B63:N63)</f>
        <v>0.117916666666667</v>
      </c>
    </row>
    <row r="64" customFormat="false" ht="12.75" hidden="false" customHeight="false" outlineLevel="0" collapsed="false">
      <c r="A64" s="1" t="n">
        <v>1963</v>
      </c>
      <c r="B64" s="0" t="n">
        <v>0.215</v>
      </c>
      <c r="C64" s="0" t="n">
        <v>0.224</v>
      </c>
      <c r="D64" s="0" t="n">
        <v>0.192</v>
      </c>
      <c r="E64" s="0" t="n">
        <v>0.162</v>
      </c>
      <c r="F64" s="0" t="n">
        <v>-0.026</v>
      </c>
      <c r="G64" s="0" t="n">
        <v>0.012</v>
      </c>
      <c r="H64" s="0" t="n">
        <v>0.023</v>
      </c>
      <c r="I64" s="0" t="n">
        <v>-0.014</v>
      </c>
      <c r="J64" s="0" t="n">
        <v>-0.142</v>
      </c>
      <c r="K64" s="0" t="n">
        <v>-0.012</v>
      </c>
      <c r="L64" s="0" t="n">
        <v>0.003</v>
      </c>
      <c r="M64" s="0" t="n">
        <v>0</v>
      </c>
      <c r="O64" s="0" t="n">
        <f aca="false">AVERAGE(B64:N64)</f>
        <v>0.0530833333333333</v>
      </c>
    </row>
    <row r="65" customFormat="false" ht="12.75" hidden="false" customHeight="false" outlineLevel="0" collapsed="false">
      <c r="A65" s="1" t="n">
        <v>1964</v>
      </c>
      <c r="B65" s="0" t="n">
        <v>-0.015</v>
      </c>
      <c r="C65" s="0" t="n">
        <v>0.082</v>
      </c>
      <c r="D65" s="0" t="n">
        <v>0.1</v>
      </c>
      <c r="E65" s="0" t="n">
        <v>-0.085</v>
      </c>
      <c r="F65" s="0" t="n">
        <v>0.102</v>
      </c>
      <c r="G65" s="0" t="n">
        <v>0.065</v>
      </c>
      <c r="H65" s="0" t="n">
        <v>-0.082</v>
      </c>
      <c r="I65" s="0" t="n">
        <v>-0.172</v>
      </c>
      <c r="J65" s="0" t="n">
        <v>-0.158</v>
      </c>
      <c r="K65" s="0" t="n">
        <v>-0.209</v>
      </c>
      <c r="L65" s="0" t="n">
        <v>-0.104</v>
      </c>
      <c r="M65" s="0" t="n">
        <v>-0.058</v>
      </c>
      <c r="O65" s="0" t="n">
        <f aca="false">AVERAGE(B65:N65)</f>
        <v>-0.0445</v>
      </c>
    </row>
    <row r="66" customFormat="false" ht="12.75" hidden="false" customHeight="false" outlineLevel="0" collapsed="false">
      <c r="A66" s="1" t="n">
        <v>1965</v>
      </c>
      <c r="B66" s="0" t="n">
        <v>-0.136</v>
      </c>
      <c r="C66" s="0" t="n">
        <v>-0.115</v>
      </c>
      <c r="D66" s="0" t="n">
        <v>-0.015</v>
      </c>
      <c r="E66" s="0" t="n">
        <v>-0.033</v>
      </c>
      <c r="F66" s="0" t="n">
        <v>-0.035</v>
      </c>
      <c r="G66" s="0" t="n">
        <v>-0.063</v>
      </c>
      <c r="H66" s="0" t="n">
        <v>-0.124</v>
      </c>
      <c r="I66" s="0" t="n">
        <v>-0.146</v>
      </c>
      <c r="J66" s="0" t="n">
        <v>-0.157</v>
      </c>
      <c r="K66" s="0" t="n">
        <v>-0.183</v>
      </c>
      <c r="L66" s="0" t="n">
        <v>-0.211</v>
      </c>
      <c r="M66" s="0" t="n">
        <v>-0.058</v>
      </c>
      <c r="O66" s="0" t="n">
        <f aca="false">AVERAGE(B66:N66)</f>
        <v>-0.106333333333333</v>
      </c>
    </row>
    <row r="67" customFormat="false" ht="12.75" hidden="false" customHeight="false" outlineLevel="0" collapsed="false">
      <c r="A67" s="1" t="n">
        <v>1966</v>
      </c>
      <c r="B67" s="0" t="n">
        <v>-0.011</v>
      </c>
      <c r="C67" s="0" t="n">
        <v>0.076</v>
      </c>
      <c r="D67" s="0" t="n">
        <v>0.056</v>
      </c>
      <c r="E67" s="0" t="n">
        <v>0.11</v>
      </c>
      <c r="F67" s="0" t="n">
        <v>0.068</v>
      </c>
      <c r="G67" s="0" t="n">
        <v>0.022</v>
      </c>
      <c r="H67" s="0" t="n">
        <v>0.011</v>
      </c>
      <c r="I67" s="0" t="n">
        <v>0.024</v>
      </c>
      <c r="J67" s="0" t="n">
        <v>0.068</v>
      </c>
      <c r="K67" s="0" t="n">
        <v>0.081</v>
      </c>
      <c r="L67" s="0" t="n">
        <v>0.071</v>
      </c>
      <c r="M67" s="0" t="n">
        <v>0.148</v>
      </c>
      <c r="O67" s="0" t="n">
        <f aca="false">AVERAGE(B67:N67)</f>
        <v>0.0603333333333333</v>
      </c>
    </row>
    <row r="68" customFormat="false" ht="12.75" hidden="false" customHeight="false" outlineLevel="0" collapsed="false">
      <c r="A68" s="1" t="n">
        <v>1967</v>
      </c>
      <c r="B68" s="0" t="n">
        <v>0.15</v>
      </c>
      <c r="C68" s="0" t="n">
        <v>0.157</v>
      </c>
      <c r="D68" s="0" t="n">
        <v>0.035</v>
      </c>
      <c r="E68" s="0" t="n">
        <v>0.054</v>
      </c>
      <c r="F68" s="0" t="n">
        <v>-0.118</v>
      </c>
      <c r="G68" s="0" t="n">
        <v>-0.192</v>
      </c>
      <c r="H68" s="0" t="n">
        <v>-0.161</v>
      </c>
      <c r="I68" s="0" t="n">
        <v>-0.095</v>
      </c>
      <c r="J68" s="0" t="n">
        <v>-0.027</v>
      </c>
      <c r="K68" s="0" t="n">
        <v>-0.03</v>
      </c>
      <c r="L68" s="0" t="n">
        <v>-0.164</v>
      </c>
      <c r="M68" s="0" t="n">
        <v>-0.083</v>
      </c>
      <c r="O68" s="0" t="n">
        <f aca="false">AVERAGE(B68:N68)</f>
        <v>-0.0395</v>
      </c>
    </row>
    <row r="69" customFormat="false" ht="12.75" hidden="false" customHeight="false" outlineLevel="0" collapsed="false">
      <c r="A69" s="1" t="n">
        <v>1968</v>
      </c>
      <c r="B69" s="0" t="n">
        <v>-0.176</v>
      </c>
      <c r="C69" s="0" t="n">
        <v>-0.127</v>
      </c>
      <c r="D69" s="0" t="n">
        <v>-0.138</v>
      </c>
      <c r="E69" s="0" t="n">
        <v>-0.083</v>
      </c>
      <c r="F69" s="0" t="n">
        <v>-0.052</v>
      </c>
      <c r="G69" s="0" t="n">
        <v>-0.19</v>
      </c>
      <c r="H69" s="0" t="n">
        <v>-0.157</v>
      </c>
      <c r="I69" s="0" t="n">
        <v>-0.141</v>
      </c>
      <c r="J69" s="0" t="n">
        <v>-0.077</v>
      </c>
      <c r="K69" s="0" t="n">
        <v>-0.04</v>
      </c>
      <c r="L69" s="0" t="n">
        <v>-0.034</v>
      </c>
      <c r="M69" s="0" t="n">
        <v>-0.053</v>
      </c>
      <c r="O69" s="0" t="n">
        <f aca="false">AVERAGE(B69:N69)</f>
        <v>-0.105666666666667</v>
      </c>
    </row>
    <row r="70" customFormat="false" ht="12.75" hidden="false" customHeight="false" outlineLevel="0" collapsed="false">
      <c r="A70" s="1" t="n">
        <v>1969</v>
      </c>
      <c r="B70" s="0" t="n">
        <v>0.011</v>
      </c>
      <c r="C70" s="0" t="n">
        <v>0.178</v>
      </c>
      <c r="D70" s="0" t="n">
        <v>0.282</v>
      </c>
      <c r="E70" s="0" t="n">
        <v>0.223</v>
      </c>
      <c r="F70" s="0" t="n">
        <v>0.086</v>
      </c>
      <c r="G70" s="0" t="n">
        <v>0.103</v>
      </c>
      <c r="H70" s="0" t="n">
        <v>0.168</v>
      </c>
      <c r="I70" s="0" t="n">
        <v>-0.026</v>
      </c>
      <c r="J70" s="0" t="n">
        <v>-0.031</v>
      </c>
      <c r="K70" s="0" t="n">
        <v>-0.109</v>
      </c>
      <c r="L70" s="0" t="n">
        <v>-0.048</v>
      </c>
      <c r="M70" s="0" t="n">
        <v>0.045</v>
      </c>
      <c r="O70" s="0" t="n">
        <f aca="false">AVERAGE(B70:N70)</f>
        <v>0.0735</v>
      </c>
    </row>
    <row r="71" customFormat="false" ht="12.75" hidden="false" customHeight="false" outlineLevel="0" collapsed="false">
      <c r="A71" s="1" t="n">
        <v>1970</v>
      </c>
      <c r="B71" s="0" t="n">
        <v>0.066</v>
      </c>
      <c r="C71" s="0" t="n">
        <v>0.028</v>
      </c>
      <c r="D71" s="0" t="n">
        <v>0.096</v>
      </c>
      <c r="E71" s="0" t="n">
        <v>0.097</v>
      </c>
      <c r="F71" s="0" t="n">
        <v>0.031</v>
      </c>
      <c r="G71" s="0" t="n">
        <v>-0.105</v>
      </c>
      <c r="H71" s="0" t="n">
        <v>-0.122</v>
      </c>
      <c r="I71" s="0" t="n">
        <v>-0.063</v>
      </c>
      <c r="J71" s="0" t="n">
        <v>-0.059</v>
      </c>
      <c r="K71" s="0" t="n">
        <v>-0.118</v>
      </c>
      <c r="L71" s="0" t="n">
        <v>-0.162</v>
      </c>
      <c r="M71" s="0" t="n">
        <v>-0.13</v>
      </c>
      <c r="O71" s="0" t="n">
        <f aca="false">AVERAGE(B71:N71)</f>
        <v>-0.03675</v>
      </c>
    </row>
    <row r="72" customFormat="false" ht="12.75" hidden="false" customHeight="false" outlineLevel="0" collapsed="false">
      <c r="A72" s="1" t="n">
        <v>1971</v>
      </c>
      <c r="B72" s="0" t="n">
        <v>-0.166</v>
      </c>
      <c r="C72" s="0" t="n">
        <v>-0.213</v>
      </c>
      <c r="D72" s="0" t="n">
        <v>-0.23</v>
      </c>
      <c r="E72" s="0" t="n">
        <v>-0.333</v>
      </c>
      <c r="F72" s="0" t="n">
        <v>-0.246</v>
      </c>
      <c r="G72" s="0" t="n">
        <v>-0.282</v>
      </c>
      <c r="H72" s="0" t="n">
        <v>-0.268</v>
      </c>
      <c r="I72" s="0" t="n">
        <v>-0.354</v>
      </c>
      <c r="J72" s="0" t="n">
        <v>-0.285</v>
      </c>
      <c r="K72" s="0" t="n">
        <v>-0.154</v>
      </c>
      <c r="L72" s="0" t="n">
        <v>-0.161</v>
      </c>
      <c r="M72" s="0" t="n">
        <v>-0.227</v>
      </c>
      <c r="O72" s="0" t="n">
        <f aca="false">AVERAGE(B72:N72)</f>
        <v>-0.24325</v>
      </c>
    </row>
    <row r="73" customFormat="false" ht="12.75" hidden="false" customHeight="false" outlineLevel="0" collapsed="false">
      <c r="A73" s="1" t="n">
        <v>1972</v>
      </c>
      <c r="B73" s="0" t="n">
        <v>-0.236</v>
      </c>
      <c r="C73" s="0" t="n">
        <v>-0.298</v>
      </c>
      <c r="D73" s="0" t="n">
        <v>-0.357</v>
      </c>
      <c r="E73" s="0" t="n">
        <v>-0.243</v>
      </c>
      <c r="F73" s="0" t="n">
        <v>-0.385</v>
      </c>
      <c r="G73" s="0" t="n">
        <v>-0.405</v>
      </c>
      <c r="H73" s="0" t="n">
        <v>-0.291</v>
      </c>
      <c r="I73" s="0" t="n">
        <v>-0.299</v>
      </c>
      <c r="J73" s="0" t="n">
        <v>-0.218</v>
      </c>
      <c r="K73" s="0" t="n">
        <v>-0.202</v>
      </c>
      <c r="L73" s="0" t="n">
        <v>-0.192</v>
      </c>
      <c r="M73" s="0" t="n">
        <v>-0.266</v>
      </c>
      <c r="O73" s="0" t="n">
        <f aca="false">AVERAGE(B73:N73)</f>
        <v>-0.282666666666667</v>
      </c>
    </row>
    <row r="74" customFormat="false" ht="12.75" hidden="false" customHeight="false" outlineLevel="0" collapsed="false">
      <c r="A74" s="1" t="n">
        <v>1973</v>
      </c>
      <c r="B74" s="0" t="n">
        <v>-0.288</v>
      </c>
      <c r="C74" s="0" t="n">
        <v>-0.308</v>
      </c>
      <c r="D74" s="0" t="n">
        <v>-0.258</v>
      </c>
      <c r="E74" s="0" t="n">
        <v>-0.178</v>
      </c>
      <c r="F74" s="0" t="n">
        <v>-0.083</v>
      </c>
      <c r="G74" s="0" t="n">
        <v>-0.088</v>
      </c>
      <c r="H74" s="0" t="n">
        <v>-0.016</v>
      </c>
      <c r="I74" s="0" t="n">
        <v>-0.046</v>
      </c>
      <c r="J74" s="0" t="n">
        <v>-0.043</v>
      </c>
      <c r="K74" s="0" t="n">
        <v>-0.128</v>
      </c>
      <c r="L74" s="0" t="n">
        <v>-0.121</v>
      </c>
      <c r="M74" s="0" t="n">
        <v>-0.15</v>
      </c>
      <c r="O74" s="0" t="n">
        <f aca="false">AVERAGE(B74:N74)</f>
        <v>-0.14225</v>
      </c>
    </row>
    <row r="75" customFormat="false" ht="12.75" hidden="false" customHeight="false" outlineLevel="0" collapsed="false">
      <c r="A75" s="1" t="n">
        <v>1974</v>
      </c>
      <c r="B75" s="0" t="n">
        <v>-0.188</v>
      </c>
      <c r="C75" s="0" t="n">
        <v>-0.195</v>
      </c>
      <c r="D75" s="0" t="n">
        <v>-0.313</v>
      </c>
      <c r="E75" s="0" t="n">
        <v>-0.435</v>
      </c>
      <c r="F75" s="0" t="n">
        <v>-0.411</v>
      </c>
      <c r="G75" s="0" t="n">
        <v>-0.358</v>
      </c>
      <c r="H75" s="0" t="n">
        <v>-0.425</v>
      </c>
      <c r="I75" s="0" t="n">
        <v>-0.378</v>
      </c>
      <c r="J75" s="0" t="n">
        <v>-0.415</v>
      </c>
      <c r="K75" s="0" t="n">
        <v>-0.417</v>
      </c>
      <c r="L75" s="0" t="n">
        <v>-0.336</v>
      </c>
      <c r="M75" s="0" t="n">
        <v>-0.271</v>
      </c>
      <c r="O75" s="0" t="n">
        <f aca="false">AVERAGE(B75:N75)</f>
        <v>-0.345166666666667</v>
      </c>
    </row>
    <row r="76" customFormat="false" ht="12.75" hidden="false" customHeight="false" outlineLevel="0" collapsed="false">
      <c r="A76" s="1" t="n">
        <v>1975</v>
      </c>
      <c r="B76" s="0" t="n">
        <v>-0.181</v>
      </c>
      <c r="C76" s="0" t="n">
        <v>-0.247</v>
      </c>
      <c r="D76" s="0" t="n">
        <v>-0.218</v>
      </c>
      <c r="E76" s="0" t="n">
        <v>-0.254</v>
      </c>
      <c r="F76" s="0" t="n">
        <v>-0.296</v>
      </c>
      <c r="G76" s="0" t="n">
        <v>-0.203</v>
      </c>
      <c r="H76" s="0" t="n">
        <v>-0.179</v>
      </c>
      <c r="I76" s="0" t="n">
        <v>-0.092</v>
      </c>
      <c r="J76" s="0" t="n">
        <v>-0.243</v>
      </c>
      <c r="K76" s="0" t="n">
        <v>-0.261</v>
      </c>
      <c r="L76" s="0" t="n">
        <v>-0.247</v>
      </c>
      <c r="M76" s="0" t="n">
        <v>-0.228</v>
      </c>
      <c r="O76" s="0" t="n">
        <f aca="false">AVERAGE(B76:N76)</f>
        <v>-0.22075</v>
      </c>
    </row>
    <row r="77" customFormat="false" ht="12.75" hidden="false" customHeight="false" outlineLevel="0" collapsed="false">
      <c r="A77" s="1" t="n">
        <v>1976</v>
      </c>
      <c r="B77" s="0" t="n">
        <v>-0.291</v>
      </c>
      <c r="C77" s="0" t="n">
        <v>-0.347</v>
      </c>
      <c r="D77" s="0" t="n">
        <v>-0.399</v>
      </c>
      <c r="E77" s="0" t="n">
        <v>-0.332</v>
      </c>
      <c r="F77" s="0" t="n">
        <v>-0.393</v>
      </c>
      <c r="G77" s="0" t="n">
        <v>-0.388</v>
      </c>
      <c r="H77" s="0" t="n">
        <v>-0.213</v>
      </c>
      <c r="I77" s="0" t="n">
        <v>-0.089</v>
      </c>
      <c r="J77" s="0" t="n">
        <v>-0.096</v>
      </c>
      <c r="K77" s="0" t="n">
        <v>-0.197</v>
      </c>
      <c r="L77" s="0" t="n">
        <v>-0.319</v>
      </c>
      <c r="M77" s="0" t="n">
        <v>-0.335</v>
      </c>
      <c r="O77" s="0" t="n">
        <f aca="false">AVERAGE(B77:N77)</f>
        <v>-0.28325</v>
      </c>
    </row>
    <row r="78" customFormat="false" ht="12.75" hidden="false" customHeight="false" outlineLevel="0" collapsed="false">
      <c r="A78" s="1" t="n">
        <v>1977</v>
      </c>
      <c r="B78" s="0" t="n">
        <v>-0.293</v>
      </c>
      <c r="C78" s="0" t="n">
        <v>-0.236</v>
      </c>
      <c r="D78" s="0" t="n">
        <v>-0.085</v>
      </c>
      <c r="E78" s="0" t="n">
        <v>-0.12</v>
      </c>
      <c r="F78" s="0" t="n">
        <v>-0.072</v>
      </c>
      <c r="G78" s="0" t="n">
        <v>-0.009</v>
      </c>
      <c r="H78" s="0" t="n">
        <v>-0.008</v>
      </c>
      <c r="I78" s="0" t="n">
        <v>-0.046</v>
      </c>
      <c r="J78" s="0" t="n">
        <v>-0.133</v>
      </c>
      <c r="K78" s="0" t="n">
        <v>-0.125</v>
      </c>
      <c r="L78" s="0" t="n">
        <v>-0.043</v>
      </c>
      <c r="M78" s="0" t="n">
        <v>-0.105</v>
      </c>
      <c r="O78" s="0" t="n">
        <f aca="false">AVERAGE(B78:N78)</f>
        <v>-0.10625</v>
      </c>
    </row>
    <row r="79" customFormat="false" ht="12.75" hidden="false" customHeight="false" outlineLevel="0" collapsed="false">
      <c r="A79" s="1" t="n">
        <v>1978</v>
      </c>
      <c r="B79" s="0" t="n">
        <v>-0.006</v>
      </c>
      <c r="C79" s="0" t="n">
        <v>-0.047</v>
      </c>
      <c r="D79" s="0" t="n">
        <v>-0.058</v>
      </c>
      <c r="E79" s="0" t="n">
        <v>-0.094</v>
      </c>
      <c r="F79" s="0" t="n">
        <v>-0.103</v>
      </c>
      <c r="G79" s="0" t="n">
        <v>-0.231</v>
      </c>
      <c r="H79" s="0" t="n">
        <v>-0.174</v>
      </c>
      <c r="I79" s="0" t="n">
        <v>-0.125</v>
      </c>
      <c r="J79" s="0" t="n">
        <v>-0.088</v>
      </c>
      <c r="K79" s="0" t="n">
        <v>-0.104</v>
      </c>
      <c r="L79" s="0" t="n">
        <v>-0.017</v>
      </c>
      <c r="M79" s="0" t="n">
        <v>-0.08</v>
      </c>
      <c r="O79" s="0" t="n">
        <f aca="false">AVERAGE(B79:N79)</f>
        <v>-0.0939166666666667</v>
      </c>
    </row>
    <row r="80" customFormat="false" ht="12.75" hidden="false" customHeight="false" outlineLevel="0" collapsed="false">
      <c r="A80" s="1" t="n">
        <v>1979</v>
      </c>
      <c r="B80" s="0" t="n">
        <v>-0.089</v>
      </c>
      <c r="C80" s="0" t="n">
        <v>-0.047</v>
      </c>
      <c r="D80" s="0" t="n">
        <v>-0.124</v>
      </c>
      <c r="E80" s="0" t="n">
        <v>-0.133</v>
      </c>
      <c r="F80" s="0" t="n">
        <v>-0.013</v>
      </c>
      <c r="G80" s="0" t="n">
        <v>0.063</v>
      </c>
      <c r="H80" s="0" t="n">
        <v>0.011</v>
      </c>
      <c r="I80" s="0" t="n">
        <v>-0.01</v>
      </c>
      <c r="J80" s="0" t="n">
        <v>-0.004</v>
      </c>
      <c r="K80" s="0" t="n">
        <v>0.019</v>
      </c>
      <c r="L80" s="0" t="n">
        <v>0.021</v>
      </c>
      <c r="M80" s="0" t="n">
        <v>0.047</v>
      </c>
      <c r="O80" s="0" t="n">
        <f aca="false">AVERAGE(B80:N80)</f>
        <v>-0.0215833333333333</v>
      </c>
    </row>
    <row r="81" customFormat="false" ht="12.75" hidden="false" customHeight="false" outlineLevel="0" collapsed="false">
      <c r="A81" s="1" t="n">
        <v>1980</v>
      </c>
      <c r="B81" s="0" t="n">
        <v>0.106</v>
      </c>
      <c r="C81" s="0" t="n">
        <v>0.029</v>
      </c>
      <c r="D81" s="0" t="n">
        <v>-0.032</v>
      </c>
      <c r="E81" s="0" t="n">
        <v>0.107</v>
      </c>
      <c r="F81" s="0" t="n">
        <v>0.237</v>
      </c>
      <c r="G81" s="0" t="n">
        <v>0.217</v>
      </c>
      <c r="H81" s="0" t="n">
        <v>0.158</v>
      </c>
      <c r="I81" s="0" t="n">
        <v>0.131</v>
      </c>
      <c r="J81" s="0" t="n">
        <v>0.101</v>
      </c>
      <c r="K81" s="0" t="n">
        <v>0.047</v>
      </c>
      <c r="L81" s="0" t="n">
        <v>-0.088</v>
      </c>
      <c r="M81" s="0" t="n">
        <v>-0.14</v>
      </c>
      <c r="O81" s="0" t="n">
        <f aca="false">AVERAGE(B81:N81)</f>
        <v>0.07275</v>
      </c>
    </row>
    <row r="82" customFormat="false" ht="12.75" hidden="false" customHeight="false" outlineLevel="0" collapsed="false">
      <c r="A82" s="1" t="n">
        <v>1981</v>
      </c>
      <c r="B82" s="0" t="n">
        <v>-0.067</v>
      </c>
      <c r="C82" s="0" t="n">
        <v>-0.066</v>
      </c>
      <c r="D82" s="0" t="n">
        <v>0.116</v>
      </c>
      <c r="E82" s="0" t="n">
        <v>0.02</v>
      </c>
      <c r="F82" s="0" t="n">
        <v>0.032</v>
      </c>
      <c r="G82" s="0" t="n">
        <v>0.054</v>
      </c>
      <c r="H82" s="0" t="n">
        <v>0.021</v>
      </c>
      <c r="I82" s="0" t="n">
        <v>0.001</v>
      </c>
      <c r="J82" s="0" t="n">
        <v>0.081</v>
      </c>
      <c r="K82" s="0" t="n">
        <v>-0.07</v>
      </c>
      <c r="L82" s="0" t="n">
        <v>-0.018</v>
      </c>
      <c r="M82" s="0" t="n">
        <v>0.106</v>
      </c>
      <c r="O82" s="0" t="n">
        <f aca="false">AVERAGE(B82:N82)</f>
        <v>0.0175</v>
      </c>
    </row>
    <row r="83" customFormat="false" ht="12.75" hidden="false" customHeight="false" outlineLevel="0" collapsed="false">
      <c r="A83" s="1" t="n">
        <v>1982</v>
      </c>
      <c r="B83" s="0" t="n">
        <v>0.034</v>
      </c>
      <c r="C83" s="0" t="n">
        <v>0.036</v>
      </c>
      <c r="D83" s="0" t="n">
        <v>0.036</v>
      </c>
      <c r="E83" s="0" t="n">
        <v>-0.063</v>
      </c>
      <c r="F83" s="0" t="n">
        <v>-0.08</v>
      </c>
      <c r="G83" s="0" t="n">
        <v>-0.066</v>
      </c>
      <c r="H83" s="0" t="n">
        <v>-0.109</v>
      </c>
      <c r="I83" s="0" t="n">
        <v>-0.187</v>
      </c>
      <c r="J83" s="0" t="n">
        <v>-0.184</v>
      </c>
      <c r="K83" s="0" t="n">
        <v>-0.24</v>
      </c>
      <c r="L83" s="0" t="n">
        <v>-0.296</v>
      </c>
      <c r="M83" s="0" t="n">
        <v>-0.263</v>
      </c>
      <c r="O83" s="0" t="n">
        <f aca="false">AVERAGE(B83:N83)</f>
        <v>-0.115166666666667</v>
      </c>
    </row>
    <row r="84" customFormat="false" ht="12.75" hidden="false" customHeight="false" outlineLevel="0" collapsed="false">
      <c r="A84" s="1" t="n">
        <v>1983</v>
      </c>
      <c r="B84" s="0" t="n">
        <v>-0.18</v>
      </c>
      <c r="C84" s="0" t="n">
        <v>0.013</v>
      </c>
      <c r="D84" s="0" t="n">
        <v>0.199</v>
      </c>
      <c r="E84" s="0" t="n">
        <v>0.183</v>
      </c>
      <c r="F84" s="0" t="n">
        <v>0.076</v>
      </c>
      <c r="G84" s="0" t="n">
        <v>0.067</v>
      </c>
      <c r="H84" s="0" t="n">
        <v>0.11</v>
      </c>
      <c r="I84" s="0" t="n">
        <v>-0.036</v>
      </c>
      <c r="J84" s="0" t="n">
        <v>-0.094</v>
      </c>
      <c r="K84" s="0" t="n">
        <v>-0.074</v>
      </c>
      <c r="L84" s="0" t="n">
        <v>-0.037</v>
      </c>
      <c r="M84" s="0" t="n">
        <v>0.119</v>
      </c>
      <c r="O84" s="0" t="n">
        <f aca="false">AVERAGE(B84:N84)</f>
        <v>0.0288333333333333</v>
      </c>
    </row>
    <row r="85" customFormat="false" ht="12.75" hidden="false" customHeight="false" outlineLevel="0" collapsed="false">
      <c r="A85" s="1" t="n">
        <v>1984</v>
      </c>
      <c r="B85" s="0" t="n">
        <v>0.019</v>
      </c>
      <c r="C85" s="0" t="n">
        <v>0.037</v>
      </c>
      <c r="D85" s="0" t="n">
        <v>-0.002</v>
      </c>
      <c r="E85" s="0" t="n">
        <v>-0.032</v>
      </c>
      <c r="F85" s="0" t="n">
        <v>-0.046</v>
      </c>
      <c r="G85" s="0" t="n">
        <v>-0.203</v>
      </c>
      <c r="H85" s="0" t="n">
        <v>-0.148</v>
      </c>
      <c r="I85" s="0" t="n">
        <v>-0.106</v>
      </c>
      <c r="J85" s="0" t="n">
        <v>-0.084</v>
      </c>
      <c r="K85" s="0" t="n">
        <v>-0.208</v>
      </c>
      <c r="L85" s="0" t="n">
        <v>-0.294</v>
      </c>
      <c r="M85" s="0" t="n">
        <v>-0.191</v>
      </c>
      <c r="O85" s="0" t="n">
        <f aca="false">AVERAGE(B85:N85)</f>
        <v>-0.104833333333333</v>
      </c>
    </row>
    <row r="86" customFormat="false" ht="12.75" hidden="false" customHeight="false" outlineLevel="0" collapsed="false">
      <c r="A86" s="1" t="n">
        <v>1985</v>
      </c>
      <c r="B86" s="0" t="n">
        <v>-0.228</v>
      </c>
      <c r="C86" s="0" t="n">
        <v>-0.203</v>
      </c>
      <c r="D86" s="0" t="n">
        <v>-0.232</v>
      </c>
      <c r="E86" s="0" t="n">
        <v>-0.274</v>
      </c>
      <c r="F86" s="0" t="n">
        <v>-0.214</v>
      </c>
      <c r="G86" s="0" t="n">
        <v>0.001</v>
      </c>
      <c r="H86" s="0" t="n">
        <v>-0.024</v>
      </c>
      <c r="I86" s="0" t="n">
        <v>-0.148</v>
      </c>
      <c r="J86" s="0" t="n">
        <v>-0.117</v>
      </c>
      <c r="K86" s="0" t="n">
        <v>-0.118</v>
      </c>
      <c r="L86" s="0" t="n">
        <v>-0.167</v>
      </c>
      <c r="M86" s="0" t="n">
        <v>-0.204</v>
      </c>
      <c r="O86" s="0" t="n">
        <f aca="false">AVERAGE(B86:N86)</f>
        <v>-0.160666666666667</v>
      </c>
    </row>
    <row r="87" customFormat="false" ht="12.75" hidden="false" customHeight="false" outlineLevel="0" collapsed="false">
      <c r="A87" s="1" t="n">
        <v>1986</v>
      </c>
      <c r="B87" s="0" t="n">
        <v>-0.212</v>
      </c>
      <c r="C87" s="0" t="n">
        <v>-0.146</v>
      </c>
      <c r="D87" s="0" t="n">
        <v>-0.161</v>
      </c>
      <c r="E87" s="0" t="n">
        <v>-0.188</v>
      </c>
      <c r="F87" s="0" t="n">
        <v>-0.102</v>
      </c>
      <c r="G87" s="0" t="n">
        <v>-0.125</v>
      </c>
      <c r="H87" s="0" t="n">
        <v>-0.114</v>
      </c>
      <c r="I87" s="0" t="n">
        <v>-0.138</v>
      </c>
      <c r="J87" s="0" t="n">
        <v>-0.084</v>
      </c>
      <c r="K87" s="0" t="n">
        <v>-0.187</v>
      </c>
      <c r="L87" s="0" t="n">
        <v>-0.268</v>
      </c>
      <c r="M87" s="0" t="n">
        <v>-0.244</v>
      </c>
      <c r="O87" s="0" t="n">
        <f aca="false">AVERAGE(B87:N87)</f>
        <v>-0.164083333333333</v>
      </c>
    </row>
    <row r="88" customFormat="false" ht="12.75" hidden="false" customHeight="false" outlineLevel="0" collapsed="false">
      <c r="A88" s="1" t="n">
        <v>1987</v>
      </c>
      <c r="B88" s="0" t="n">
        <v>-0.149</v>
      </c>
      <c r="C88" s="0" t="n">
        <v>-0.089</v>
      </c>
      <c r="D88" s="0" t="n">
        <v>0.095</v>
      </c>
      <c r="E88" s="0" t="n">
        <v>0.158</v>
      </c>
      <c r="F88" s="0" t="n">
        <v>0.184</v>
      </c>
      <c r="G88" s="0" t="n">
        <v>0.327</v>
      </c>
      <c r="H88" s="0" t="n">
        <v>0.411</v>
      </c>
      <c r="I88" s="0" t="n">
        <v>0.413</v>
      </c>
      <c r="J88" s="0" t="n">
        <v>0.33</v>
      </c>
      <c r="K88" s="0" t="n">
        <v>0.184</v>
      </c>
      <c r="L88" s="0" t="n">
        <v>0.062</v>
      </c>
      <c r="M88" s="0" t="n">
        <v>0.175</v>
      </c>
      <c r="O88" s="0" t="n">
        <f aca="false">AVERAGE(B88:N88)</f>
        <v>0.175083333333333</v>
      </c>
    </row>
    <row r="89" customFormat="false" ht="12.75" hidden="false" customHeight="false" outlineLevel="0" collapsed="false">
      <c r="A89" s="1" t="n">
        <v>1988</v>
      </c>
      <c r="B89" s="0" t="n">
        <v>0.092</v>
      </c>
      <c r="C89" s="0" t="n">
        <v>0.02</v>
      </c>
      <c r="D89" s="0" t="n">
        <v>0.123</v>
      </c>
      <c r="E89" s="0" t="n">
        <v>0.188</v>
      </c>
      <c r="F89" s="0" t="n">
        <v>0.27</v>
      </c>
      <c r="G89" s="0" t="n">
        <v>0.303</v>
      </c>
      <c r="H89" s="0" t="n">
        <v>0.255</v>
      </c>
      <c r="I89" s="0" t="n">
        <v>0.132</v>
      </c>
      <c r="J89" s="0" t="n">
        <v>0.046</v>
      </c>
      <c r="K89" s="0" t="n">
        <v>-0.034</v>
      </c>
      <c r="L89" s="0" t="n">
        <v>-0.022</v>
      </c>
      <c r="M89" s="0" t="n">
        <v>-0.039</v>
      </c>
      <c r="O89" s="0" t="n">
        <f aca="false">AVERAGE(B89:N89)</f>
        <v>0.111166666666667</v>
      </c>
    </row>
    <row r="90" customFormat="false" ht="12.75" hidden="false" customHeight="false" outlineLevel="0" collapsed="false">
      <c r="A90" s="1" t="n">
        <v>1989</v>
      </c>
      <c r="B90" s="0" t="n">
        <v>-0.094</v>
      </c>
      <c r="C90" s="0" t="n">
        <v>-0.025</v>
      </c>
      <c r="D90" s="0" t="n">
        <v>-0.115</v>
      </c>
      <c r="E90" s="0" t="n">
        <v>-0.143</v>
      </c>
      <c r="F90" s="0" t="n">
        <v>-0.012</v>
      </c>
      <c r="G90" s="0" t="n">
        <v>0.223</v>
      </c>
      <c r="H90" s="0" t="n">
        <v>0.313</v>
      </c>
      <c r="I90" s="0" t="n">
        <v>0.251</v>
      </c>
      <c r="J90" s="0" t="n">
        <v>0.047</v>
      </c>
      <c r="K90" s="0" t="n">
        <v>0.013</v>
      </c>
      <c r="L90" s="0" t="n">
        <v>-0.013</v>
      </c>
      <c r="M90" s="0" t="n">
        <v>-0.018</v>
      </c>
      <c r="O90" s="0" t="n">
        <f aca="false">AVERAGE(B90:N90)</f>
        <v>0.0355833333333333</v>
      </c>
    </row>
    <row r="91" customFormat="false" ht="12.75" hidden="false" customHeight="false" outlineLevel="0" collapsed="false">
      <c r="A91" s="1" t="n">
        <v>1990</v>
      </c>
      <c r="B91" s="0" t="n">
        <v>-0.161</v>
      </c>
      <c r="C91" s="0" t="n">
        <v>-0.022</v>
      </c>
      <c r="D91" s="0" t="n">
        <v>-0.037</v>
      </c>
      <c r="E91" s="0" t="n">
        <v>0.031</v>
      </c>
      <c r="F91" s="0" t="n">
        <v>0.078</v>
      </c>
      <c r="G91" s="0" t="n">
        <v>0.082</v>
      </c>
      <c r="H91" s="0" t="n">
        <v>0.12</v>
      </c>
      <c r="I91" s="0" t="n">
        <v>0.19</v>
      </c>
      <c r="J91" s="0" t="n">
        <v>0.288</v>
      </c>
      <c r="K91" s="0" t="n">
        <v>0.258</v>
      </c>
      <c r="L91" s="0" t="n">
        <v>0.092</v>
      </c>
      <c r="M91" s="0" t="n">
        <v>0.108</v>
      </c>
      <c r="O91" s="0" t="n">
        <f aca="false">AVERAGE(B91:N91)</f>
        <v>0.0855833333333333</v>
      </c>
    </row>
    <row r="92" customFormat="false" ht="12.75" hidden="false" customHeight="false" outlineLevel="0" collapsed="false">
      <c r="A92" s="1" t="n">
        <v>1991</v>
      </c>
      <c r="B92" s="0" t="n">
        <v>-0.051</v>
      </c>
      <c r="C92" s="0" t="n">
        <v>0.024</v>
      </c>
      <c r="D92" s="0" t="n">
        <v>0.073</v>
      </c>
      <c r="E92" s="0" t="n">
        <v>0.014</v>
      </c>
      <c r="F92" s="0" t="n">
        <v>-0.02</v>
      </c>
      <c r="G92" s="0" t="n">
        <v>0.003</v>
      </c>
      <c r="H92" s="0" t="n">
        <v>0.03</v>
      </c>
      <c r="I92" s="0" t="n">
        <v>0.035</v>
      </c>
      <c r="J92" s="0" t="n">
        <v>0.103</v>
      </c>
      <c r="K92" s="0" t="n">
        <v>-0.116</v>
      </c>
      <c r="L92" s="0" t="n">
        <v>-0.117</v>
      </c>
      <c r="M92" s="0" t="n">
        <v>-0.078</v>
      </c>
      <c r="O92" s="0" t="n">
        <f aca="false">AVERAGE(B92:N92)</f>
        <v>-0.00833333333333334</v>
      </c>
    </row>
    <row r="93" customFormat="false" ht="12.75" hidden="false" customHeight="false" outlineLevel="0" collapsed="false">
      <c r="A93" s="1" t="n">
        <v>1992</v>
      </c>
      <c r="B93" s="0" t="n">
        <v>-0.053</v>
      </c>
      <c r="C93" s="0" t="n">
        <v>0.041</v>
      </c>
      <c r="D93" s="0" t="n">
        <v>0.044</v>
      </c>
      <c r="E93" s="0" t="n">
        <v>-0.044</v>
      </c>
      <c r="F93" s="0" t="n">
        <v>-0.09</v>
      </c>
      <c r="G93" s="0" t="n">
        <v>-0.01</v>
      </c>
      <c r="H93" s="0" t="n">
        <v>-0.078</v>
      </c>
      <c r="I93" s="0" t="n">
        <v>-0.236</v>
      </c>
      <c r="J93" s="0" t="n">
        <v>-0.224</v>
      </c>
      <c r="K93" s="0" t="n">
        <v>-0.152</v>
      </c>
      <c r="L93" s="0" t="n">
        <v>-0.19</v>
      </c>
      <c r="M93" s="0" t="n">
        <v>-0.146</v>
      </c>
      <c r="O93" s="0" t="n">
        <f aca="false">AVERAGE(B93:N93)</f>
        <v>-0.0948333333333333</v>
      </c>
    </row>
    <row r="94" customFormat="false" ht="12.75" hidden="false" customHeight="false" outlineLevel="0" collapsed="false">
      <c r="A94" s="1" t="n">
        <v>1993</v>
      </c>
      <c r="B94" s="0" t="n">
        <v>-0.103</v>
      </c>
      <c r="C94" s="0" t="n">
        <v>-0.047</v>
      </c>
      <c r="D94" s="0" t="n">
        <v>-0.107</v>
      </c>
      <c r="E94" s="0" t="n">
        <v>-0.031</v>
      </c>
      <c r="F94" s="0" t="n">
        <v>-0.027</v>
      </c>
      <c r="G94" s="0" t="n">
        <v>-0.034</v>
      </c>
      <c r="H94" s="0" t="n">
        <v>-0.135</v>
      </c>
      <c r="I94" s="0" t="n">
        <v>-0.084</v>
      </c>
      <c r="J94" s="0" t="n">
        <v>-0.015</v>
      </c>
      <c r="K94" s="0" t="n">
        <v>-0.09</v>
      </c>
      <c r="L94" s="0" t="n">
        <v>-0.169</v>
      </c>
      <c r="M94" s="0" t="n">
        <v>-0.146</v>
      </c>
      <c r="O94" s="0" t="n">
        <f aca="false">AVERAGE(B94:N94)</f>
        <v>-0.0823333333333333</v>
      </c>
    </row>
    <row r="95" customFormat="false" ht="12.75" hidden="false" customHeight="false" outlineLevel="0" collapsed="false">
      <c r="A95" s="1" t="n">
        <v>1994</v>
      </c>
      <c r="B95" s="0" t="n">
        <v>-0.145</v>
      </c>
      <c r="C95" s="0" t="n">
        <v>-0.161</v>
      </c>
      <c r="D95" s="0" t="n">
        <v>-0.132</v>
      </c>
      <c r="E95" s="0" t="n">
        <v>-0.048</v>
      </c>
      <c r="F95" s="0" t="n">
        <v>-0.058</v>
      </c>
      <c r="G95" s="0" t="n">
        <v>-0.074</v>
      </c>
      <c r="H95" s="0" t="n">
        <v>-0.08</v>
      </c>
      <c r="I95" s="0" t="n">
        <v>-0.079</v>
      </c>
      <c r="J95" s="0" t="n">
        <v>0.011</v>
      </c>
      <c r="K95" s="0" t="n">
        <v>0.106</v>
      </c>
      <c r="L95" s="0" t="n">
        <v>0.134</v>
      </c>
      <c r="M95" s="0" t="n">
        <v>0.054</v>
      </c>
      <c r="O95" s="0" t="n">
        <f aca="false">AVERAGE(B95:N95)</f>
        <v>-0.0393333333333333</v>
      </c>
    </row>
    <row r="96" customFormat="false" ht="12.75" hidden="false" customHeight="false" outlineLevel="0" collapsed="false">
      <c r="A96" s="1" t="n">
        <v>1995</v>
      </c>
      <c r="B96" s="0" t="n">
        <v>0.084</v>
      </c>
      <c r="C96" s="0" t="n">
        <v>0.113</v>
      </c>
      <c r="D96" s="0" t="n">
        <v>0.171</v>
      </c>
      <c r="E96" s="0" t="n">
        <v>0.227</v>
      </c>
      <c r="F96" s="0" t="n">
        <v>0.416</v>
      </c>
      <c r="G96" s="0" t="n">
        <v>0.519</v>
      </c>
      <c r="H96" s="0" t="n">
        <v>0.467</v>
      </c>
      <c r="I96" s="0" t="n">
        <v>0.338</v>
      </c>
      <c r="J96" s="0" t="n">
        <v>0.21</v>
      </c>
      <c r="K96" s="0" t="n">
        <v>0.253</v>
      </c>
      <c r="L96" s="0" t="n">
        <v>0.272</v>
      </c>
      <c r="M96" s="0" t="n">
        <v>0.187</v>
      </c>
      <c r="O96" s="0" t="n">
        <f aca="false">AVERAGE(B96:N96)</f>
        <v>0.271416666666667</v>
      </c>
    </row>
    <row r="97" customFormat="false" ht="12.75" hidden="false" customHeight="false" outlineLevel="0" collapsed="false">
      <c r="A97" s="1" t="n">
        <v>1996</v>
      </c>
      <c r="B97" s="0" t="n">
        <v>0.139</v>
      </c>
      <c r="C97" s="0" t="n">
        <v>0.118</v>
      </c>
      <c r="D97" s="0" t="n">
        <v>0.091</v>
      </c>
      <c r="E97" s="0" t="n">
        <v>0.16</v>
      </c>
      <c r="F97" s="0" t="n">
        <v>0.084</v>
      </c>
      <c r="G97" s="0" t="n">
        <v>0.026</v>
      </c>
      <c r="H97" s="0" t="n">
        <v>0.045</v>
      </c>
      <c r="I97" s="0" t="n">
        <v>0.147</v>
      </c>
      <c r="J97" s="0" t="n">
        <v>0.155</v>
      </c>
      <c r="K97" s="0" t="n">
        <v>0.007</v>
      </c>
      <c r="L97" s="0" t="n">
        <v>-0.022</v>
      </c>
      <c r="M97" s="0" t="n">
        <v>0.002</v>
      </c>
      <c r="O97" s="0" t="n">
        <f aca="false">AVERAGE(B97:N97)</f>
        <v>0.0793333333333333</v>
      </c>
    </row>
    <row r="98" customFormat="false" ht="12.75" hidden="false" customHeight="false" outlineLevel="0" collapsed="false">
      <c r="A98" s="1" t="n">
        <v>1997</v>
      </c>
      <c r="B98" s="0" t="n">
        <v>0.068</v>
      </c>
      <c r="C98" s="0" t="n">
        <v>0.121</v>
      </c>
      <c r="D98" s="0" t="n">
        <v>0.16</v>
      </c>
      <c r="E98" s="0" t="n">
        <v>0.16</v>
      </c>
      <c r="F98" s="0" t="n">
        <v>0.189</v>
      </c>
      <c r="G98" s="0" t="n">
        <v>0.167</v>
      </c>
      <c r="H98" s="0" t="n">
        <v>0.222</v>
      </c>
      <c r="I98" s="0" t="n">
        <v>0.174</v>
      </c>
      <c r="J98" s="0" t="n">
        <v>0.263</v>
      </c>
      <c r="K98" s="0" t="n">
        <v>0.304</v>
      </c>
      <c r="L98" s="0" t="n">
        <v>0.202</v>
      </c>
      <c r="M98" s="0" t="n">
        <v>0.286</v>
      </c>
      <c r="O98" s="0" t="n">
        <f aca="false">AVERAGE(B98:N98)</f>
        <v>0.193</v>
      </c>
    </row>
    <row r="99" customFormat="false" ht="12.75" hidden="false" customHeight="false" outlineLevel="0" collapsed="false">
      <c r="A99" s="1" t="n">
        <v>1998</v>
      </c>
      <c r="B99" s="0" t="n">
        <v>0.288</v>
      </c>
      <c r="C99" s="0" t="n">
        <v>0.449</v>
      </c>
      <c r="D99" s="0" t="n">
        <v>0.479</v>
      </c>
      <c r="E99" s="0" t="n">
        <v>0.453</v>
      </c>
      <c r="F99" s="0" t="n">
        <v>0.535</v>
      </c>
      <c r="G99" s="0" t="n">
        <v>0.648</v>
      </c>
      <c r="H99" s="0" t="n">
        <v>0.652</v>
      </c>
      <c r="I99" s="0" t="n">
        <v>0.68</v>
      </c>
      <c r="J99" s="0" t="n">
        <v>0.58</v>
      </c>
      <c r="K99" s="0" t="n">
        <v>0.55</v>
      </c>
      <c r="L99" s="0" t="n">
        <v>0.485</v>
      </c>
      <c r="M99" s="0" t="n">
        <v>0.44</v>
      </c>
      <c r="O99" s="0" t="n">
        <f aca="false">AVERAGE(B99:N99)</f>
        <v>0.519916666666667</v>
      </c>
    </row>
    <row r="100" customFormat="false" ht="12.75" hidden="false" customHeight="false" outlineLevel="0" collapsed="false">
      <c r="A100" s="1" t="n">
        <v>1999</v>
      </c>
      <c r="B100" s="0" t="n">
        <v>0.212</v>
      </c>
      <c r="C100" s="0" t="n">
        <v>0.217</v>
      </c>
      <c r="D100" s="0" t="n">
        <v>0.231</v>
      </c>
      <c r="E100" s="0" t="n">
        <v>0.219</v>
      </c>
      <c r="F100" s="0" t="n">
        <v>0.329</v>
      </c>
      <c r="G100" s="0" t="n">
        <v>0.355</v>
      </c>
      <c r="H100" s="0" t="n">
        <v>0.37</v>
      </c>
      <c r="I100" s="0" t="n">
        <v>0.48</v>
      </c>
      <c r="J100" s="0" t="n">
        <v>0.36</v>
      </c>
      <c r="K100" s="0" t="n">
        <v>0.195</v>
      </c>
      <c r="L100" s="0" t="n">
        <v>0.127</v>
      </c>
      <c r="M100" s="0" t="n">
        <v>0.183</v>
      </c>
      <c r="O100" s="0" t="n">
        <f aca="false">AVERAGE(B100:N100)</f>
        <v>0.273166666666667</v>
      </c>
    </row>
    <row r="101" customFormat="false" ht="12.75" hidden="false" customHeight="false" outlineLevel="0" collapsed="false">
      <c r="A101" s="1" t="n">
        <v>2000</v>
      </c>
      <c r="B101" s="0" t="n">
        <v>0.081</v>
      </c>
      <c r="C101" s="0" t="n">
        <v>0.124</v>
      </c>
      <c r="D101" s="0" t="n">
        <v>0.265</v>
      </c>
      <c r="E101" s="0" t="n">
        <v>0.212</v>
      </c>
      <c r="F101" s="0" t="n">
        <v>0.271</v>
      </c>
      <c r="G101" s="0" t="n">
        <v>0.151</v>
      </c>
      <c r="H101" s="0" t="n">
        <v>0.242</v>
      </c>
      <c r="I101" s="0" t="n">
        <v>0.272</v>
      </c>
      <c r="J101" s="0" t="n">
        <v>0.273</v>
      </c>
      <c r="K101" s="0" t="n">
        <v>0.131</v>
      </c>
      <c r="L101" s="0" t="n">
        <v>0.121</v>
      </c>
      <c r="M101" s="0" t="n">
        <v>0.046</v>
      </c>
      <c r="O101" s="0" t="n">
        <f aca="false">AVERAGE(B101:N101)</f>
        <v>0.182416666666667</v>
      </c>
    </row>
    <row r="102" customFormat="false" ht="12.75" hidden="false" customHeight="false" outlineLevel="0" collapsed="false">
      <c r="A102" s="1" t="n">
        <v>2001</v>
      </c>
      <c r="B102" s="0" t="n">
        <v>0.047</v>
      </c>
      <c r="C102" s="0" t="n">
        <v>0.145</v>
      </c>
      <c r="D102" s="0" t="n">
        <v>0.191</v>
      </c>
      <c r="E102" s="0" t="n">
        <v>0.163</v>
      </c>
      <c r="F102" s="0" t="n">
        <v>0.156</v>
      </c>
      <c r="G102" s="0" t="n">
        <v>0.368</v>
      </c>
      <c r="H102" s="0" t="n">
        <v>0.311</v>
      </c>
      <c r="I102" s="0" t="n">
        <v>0.356</v>
      </c>
      <c r="J102" s="0" t="n">
        <v>0.47</v>
      </c>
      <c r="K102" s="0" t="n">
        <v>0.436</v>
      </c>
      <c r="L102" s="0" t="n">
        <v>0.332</v>
      </c>
      <c r="M102" s="0" t="n">
        <v>0.382</v>
      </c>
      <c r="O102" s="0" t="n">
        <f aca="false">AVERAGE(B102:N102)</f>
        <v>0.27975</v>
      </c>
    </row>
    <row r="103" customFormat="false" ht="12.75" hidden="false" customHeight="false" outlineLevel="0" collapsed="false">
      <c r="A103" s="1" t="n">
        <v>2002</v>
      </c>
      <c r="B103" s="0" t="n">
        <v>0.349</v>
      </c>
      <c r="C103" s="0" t="n">
        <v>0.337</v>
      </c>
      <c r="D103" s="0" t="n">
        <v>0.319</v>
      </c>
      <c r="E103" s="0" t="n">
        <v>0.203</v>
      </c>
      <c r="F103" s="0" t="n">
        <v>0.124</v>
      </c>
      <c r="G103" s="0" t="n">
        <v>0.058</v>
      </c>
      <c r="H103" s="0" t="n">
        <v>0.115</v>
      </c>
      <c r="I103" s="0" t="n">
        <v>0.286</v>
      </c>
      <c r="J103" s="0" t="n">
        <v>0.263</v>
      </c>
      <c r="K103" s="0" t="n">
        <v>0.293</v>
      </c>
      <c r="L103" s="0" t="n">
        <v>0.196</v>
      </c>
      <c r="M103" s="0" t="n">
        <v>0.178</v>
      </c>
      <c r="O103" s="0" t="n">
        <f aca="false">AVERAGE(B103:N103)</f>
        <v>0.22675</v>
      </c>
    </row>
    <row r="104" customFormat="false" ht="12.75" hidden="false" customHeight="false" outlineLevel="0" collapsed="false">
      <c r="A104" s="1" t="n">
        <v>2003</v>
      </c>
      <c r="B104" s="0" t="n">
        <v>0.226</v>
      </c>
      <c r="C104" s="0" t="n">
        <v>0.158</v>
      </c>
      <c r="D104" s="0" t="n">
        <v>0.28</v>
      </c>
      <c r="E104" s="0" t="n">
        <v>0.249</v>
      </c>
      <c r="F104" s="0" t="n">
        <v>0.328</v>
      </c>
      <c r="G104" s="0" t="n">
        <v>0.386</v>
      </c>
      <c r="H104" s="0" t="n">
        <v>0.466</v>
      </c>
      <c r="I104" s="0" t="n">
        <v>0.604</v>
      </c>
      <c r="J104" s="0" t="n">
        <v>0.634</v>
      </c>
      <c r="K104" s="0" t="n">
        <v>0.607</v>
      </c>
      <c r="L104" s="0" t="n">
        <v>0.403</v>
      </c>
      <c r="M104" s="0" t="n">
        <v>0.403</v>
      </c>
      <c r="O104" s="0" t="n">
        <f aca="false">AVERAGE(B104:N104)</f>
        <v>0.395333333333333</v>
      </c>
    </row>
    <row r="105" customFormat="false" ht="12.75" hidden="false" customHeight="false" outlineLevel="0" collapsed="false">
      <c r="A105" s="1" t="n">
        <v>2004</v>
      </c>
      <c r="B105" s="0" t="n">
        <v>0.386</v>
      </c>
      <c r="C105" s="0" t="n">
        <v>0.385</v>
      </c>
      <c r="D105" s="0" t="n">
        <v>0.333</v>
      </c>
      <c r="E105" s="0" t="n">
        <v>0.288</v>
      </c>
      <c r="F105" s="0" t="n">
        <v>0.174</v>
      </c>
      <c r="G105" s="0" t="n">
        <v>0.354</v>
      </c>
      <c r="H105" s="0" t="n">
        <v>0.411</v>
      </c>
      <c r="I105" s="0" t="n">
        <v>0.499</v>
      </c>
      <c r="J105" s="0" t="n">
        <v>0.421</v>
      </c>
      <c r="K105" s="0" t="n">
        <v>0.426</v>
      </c>
      <c r="L105" s="0" t="n">
        <v>0.41</v>
      </c>
      <c r="M105" s="0" t="n">
        <v>0.371</v>
      </c>
      <c r="O105" s="0" t="n">
        <f aca="false">AVERAGE(B105:N105)</f>
        <v>0.3715</v>
      </c>
    </row>
    <row r="106" customFormat="false" ht="12.75" hidden="false" customHeight="false" outlineLevel="0" collapsed="false">
      <c r="A106" s="1" t="n">
        <v>2005</v>
      </c>
      <c r="B106" s="0" t="n">
        <v>0.293</v>
      </c>
      <c r="C106" s="0" t="n">
        <v>0.303</v>
      </c>
      <c r="D106" s="0" t="n">
        <v>0.462</v>
      </c>
      <c r="E106" s="0" t="n">
        <v>0.475</v>
      </c>
      <c r="F106" s="0" t="n">
        <v>0.47</v>
      </c>
      <c r="G106" s="0" t="n">
        <v>0.508</v>
      </c>
      <c r="H106" s="0" t="n">
        <v>0.637</v>
      </c>
      <c r="I106" s="0" t="n">
        <v>0.627</v>
      </c>
      <c r="J106" s="0" t="n">
        <v>0.606</v>
      </c>
      <c r="K106" s="0" t="n">
        <v>0.423</v>
      </c>
      <c r="L106" s="0" t="n">
        <v>0.319</v>
      </c>
      <c r="M106" s="0" t="n">
        <v>0.398</v>
      </c>
      <c r="O106" s="0" t="n">
        <f aca="false">AVERAGE(B106:N106)</f>
        <v>0.460083333333333</v>
      </c>
    </row>
    <row r="107" customFormat="false" ht="12.75" hidden="false" customHeight="false" outlineLevel="0" collapsed="false">
      <c r="A107" s="1" t="n">
        <v>2006</v>
      </c>
      <c r="B107" s="0" t="n">
        <v>0.175</v>
      </c>
      <c r="C107" s="0" t="n">
        <v>0.123</v>
      </c>
      <c r="D107" s="0" t="n">
        <v>0.109</v>
      </c>
      <c r="E107" s="0" t="n">
        <v>0.252</v>
      </c>
      <c r="F107" s="0" t="n">
        <v>0.36</v>
      </c>
      <c r="G107" s="0" t="n">
        <v>0.391</v>
      </c>
      <c r="H107" s="0" t="n">
        <v>0.437</v>
      </c>
      <c r="I107" s="0" t="n">
        <v>0.469</v>
      </c>
      <c r="J107" s="0" t="n">
        <v>0.427</v>
      </c>
      <c r="K107" s="0" t="n">
        <v>0.393</v>
      </c>
      <c r="L107" s="0" t="n">
        <v>0.336</v>
      </c>
      <c r="M107" s="0" t="n">
        <v>0.222</v>
      </c>
      <c r="O107" s="0" t="n">
        <f aca="false">AVERAGE(B107:N107)</f>
        <v>0.307833333333333</v>
      </c>
    </row>
    <row r="108" customFormat="false" ht="12.75" hidden="false" customHeight="false" outlineLevel="0" collapsed="false">
      <c r="A108" s="0" t="n">
        <v>2007</v>
      </c>
      <c r="B108" s="0" t="n">
        <v>0.225</v>
      </c>
      <c r="C108" s="0" t="n">
        <v>0.269</v>
      </c>
      <c r="D108" s="0" t="n">
        <v>0.183</v>
      </c>
      <c r="E108" s="0" t="n">
        <v>0.216</v>
      </c>
      <c r="F108" s="0" t="n">
        <v>0.166</v>
      </c>
      <c r="G108" s="0" t="n">
        <v>0.147</v>
      </c>
      <c r="H108" s="0" t="n">
        <v>0.192</v>
      </c>
      <c r="I108" s="0" t="n">
        <v>0.117</v>
      </c>
      <c r="J108" s="0" t="n">
        <v>0.158</v>
      </c>
      <c r="K108" s="0" t="n">
        <v>0.218</v>
      </c>
      <c r="L108" s="0" t="n">
        <v>0.232</v>
      </c>
      <c r="M108" s="0" t="n">
        <v>0.162</v>
      </c>
      <c r="O108" s="0" t="n">
        <f aca="false">AVERAGE(B108:N108)</f>
        <v>0.190416666666667</v>
      </c>
    </row>
    <row r="109" customFormat="false" ht="12.75" hidden="false" customHeight="false" outlineLevel="0" collapsed="false">
      <c r="A109" s="0" t="s">
        <v>3</v>
      </c>
      <c r="B109" s="0" t="n">
        <f aca="false">AVERAGE(B1:B108)</f>
        <v>-0.0350462962962963</v>
      </c>
      <c r="C109" s="0" t="n">
        <f aca="false">AVERAGE(C1:C108)</f>
        <v>-0.0302314814814815</v>
      </c>
      <c r="D109" s="0" t="n">
        <f aca="false">AVERAGE(D1:D108)</f>
        <v>-0.0280648148148148</v>
      </c>
      <c r="E109" s="0" t="n">
        <f aca="false">AVERAGE(E1:E108)</f>
        <v>-0.0204166666666667</v>
      </c>
      <c r="F109" s="0" t="n">
        <f aca="false">AVERAGE(F1:F108)</f>
        <v>-0.00581481481481482</v>
      </c>
      <c r="G109" s="0" t="n">
        <f aca="false">AVERAGE(G1:G108)</f>
        <v>-0.00341666666666667</v>
      </c>
      <c r="H109" s="0" t="n">
        <f aca="false">AVERAGE(H1:H108)</f>
        <v>0.0139814814814815</v>
      </c>
      <c r="I109" s="0" t="n">
        <f aca="false">AVERAGE(I1:I108)</f>
        <v>0.0133055555555556</v>
      </c>
      <c r="J109" s="0" t="n">
        <f aca="false">AVERAGE(J1:J108)</f>
        <v>0.0149814814814815</v>
      </c>
      <c r="K109" s="0" t="n">
        <f aca="false">AVERAGE(K1:K108)</f>
        <v>0.000731481481481482</v>
      </c>
      <c r="L109" s="0" t="n">
        <f aca="false">AVERAGE(L1:L108)</f>
        <v>-0.0323981481481482</v>
      </c>
      <c r="M109" s="0" t="n">
        <f aca="false">AVERAGE(M1:M108)</f>
        <v>-0.0181203703703704</v>
      </c>
    </row>
    <row r="110" customFormat="false" ht="12.75" hidden="false" customHeight="false" outlineLevel="0" collapsed="false">
      <c r="A110" s="0" t="s">
        <v>4</v>
      </c>
      <c r="B110" s="0" t="n">
        <f aca="false">STDEV(B1:B105)</f>
        <v>0.205674452479958</v>
      </c>
      <c r="C110" s="0" t="n">
        <f aca="false">STDEV(C1:C105)</f>
        <v>0.213717359823927</v>
      </c>
      <c r="D110" s="0" t="n">
        <f aca="false">STDEV(D1:D105)</f>
        <v>0.227200410555915</v>
      </c>
      <c r="E110" s="0" t="n">
        <f aca="false">STDEV(E1:E105)</f>
        <v>0.224429532411211</v>
      </c>
      <c r="F110" s="0" t="n">
        <f aca="false">STDEV(F1:F105)</f>
        <v>0.220226721753649</v>
      </c>
      <c r="G110" s="0" t="n">
        <f aca="false">STDEV(G1:G105)</f>
        <v>0.251913221293109</v>
      </c>
      <c r="H110" s="0" t="n">
        <f aca="false">STDEV(H1:H105)</f>
        <v>0.253609803834025</v>
      </c>
      <c r="I110" s="0" t="n">
        <f aca="false">STDEV(I1:I105)</f>
        <v>0.265206525715434</v>
      </c>
      <c r="J110" s="0" t="n">
        <f aca="false">STDEV(J1:J105)</f>
        <v>0.253905390718467</v>
      </c>
      <c r="K110" s="0" t="n">
        <f aca="false">STDEV(K1:K105)</f>
        <v>0.236125721231522</v>
      </c>
      <c r="L110" s="0" t="n">
        <f aca="false">STDEV(L1:L105)</f>
        <v>0.22608865930898</v>
      </c>
      <c r="M110" s="0" t="n">
        <f aca="false">STDEV(M1:M105)</f>
        <v>0.217105482794288</v>
      </c>
    </row>
    <row r="112" customFormat="false" ht="12.75" hidden="false" customHeight="false" outlineLevel="0" collapsed="false">
      <c r="A112" s="1" t="n">
        <v>1900</v>
      </c>
      <c r="B112" s="0" t="n">
        <f aca="false">(B1-B$109)/B$110</f>
        <v>0.646878086665923</v>
      </c>
      <c r="C112" s="0" t="n">
        <f aca="false">(C1-C$109)/C$110</f>
        <v>0.576609600563131</v>
      </c>
      <c r="D112" s="0" t="n">
        <f aca="false">(D1-D$109)/D$110</f>
        <v>-0.0877427339871774</v>
      </c>
      <c r="E112" s="0" t="n">
        <f aca="false">(E1-E$109)/E$110</f>
        <v>0.336037177711908</v>
      </c>
      <c r="F112" s="0" t="n">
        <f aca="false">(F1-F$109)/F$110</f>
        <v>-0.482163037889502</v>
      </c>
      <c r="G112" s="0" t="n">
        <f aca="false">(G1-G$109)/G$110</f>
        <v>-0.415156190677452</v>
      </c>
      <c r="H112" s="0" t="n">
        <f aca="false">(H1-H$109)/H$110</f>
        <v>-0.118218937234394</v>
      </c>
      <c r="I112" s="0" t="n">
        <f aca="false">(I1-I$109)/I$110</f>
        <v>-0.461170988253845</v>
      </c>
      <c r="J112" s="0" t="n">
        <f aca="false">(J1-J$109)/J$110</f>
        <v>-0.291374205455578</v>
      </c>
      <c r="K112" s="0" t="n">
        <f aca="false">(K1-K$109)/K$110</f>
        <v>0.0307824089667543</v>
      </c>
      <c r="L112" s="0" t="n">
        <f aca="false">(L1-L$109)/L$110</f>
        <v>-0.135353325307796</v>
      </c>
      <c r="M112" s="0" t="n">
        <f aca="false">(M1-M$109)/M$110</f>
        <v>0.217039062136528</v>
      </c>
      <c r="O112" s="0" t="n">
        <f aca="false">AVERAGE(B112:M112)</f>
        <v>-0.0153194235634583</v>
      </c>
    </row>
    <row r="113" customFormat="false" ht="12.75" hidden="false" customHeight="false" outlineLevel="0" collapsed="false">
      <c r="A113" s="1" t="n">
        <v>1901</v>
      </c>
      <c r="B113" s="0" t="n">
        <f aca="false">(B2-B$109)/B$110</f>
        <v>-0.111602114054202</v>
      </c>
      <c r="C113" s="0" t="n">
        <f aca="false">(C2-C$109)/C$110</f>
        <v>0.515781598520105</v>
      </c>
      <c r="D113" s="0" t="n">
        <f aca="false">(D2-D$109)/D$110</f>
        <v>0.356798716236757</v>
      </c>
      <c r="E113" s="0" t="n">
        <f aca="false">(E2-E$109)/E$110</f>
        <v>0.291479761882705</v>
      </c>
      <c r="F113" s="0" t="n">
        <f aca="false">(F2-F$109)/F$110</f>
        <v>-0.0825748348809715</v>
      </c>
      <c r="G113" s="0" t="n">
        <f aca="false">(G2-G$109)/G$110</f>
        <v>0.462130038546933</v>
      </c>
      <c r="H113" s="0" t="n">
        <f aca="false">(H2-H$109)/H$110</f>
        <v>0.256372259808497</v>
      </c>
      <c r="I113" s="0" t="n">
        <f aca="false">(I2-I$109)/I$110</f>
        <v>0.240169220092225</v>
      </c>
      <c r="J113" s="0" t="n">
        <f aca="false">(J2-J$109)/J$110</f>
        <v>-0.460728624746655</v>
      </c>
      <c r="K113" s="0" t="n">
        <f aca="false">(K2-K$109)/K$110</f>
        <v>-0.90092464460023</v>
      </c>
      <c r="L113" s="0" t="n">
        <f aca="false">(L2-L$109)/L$110</f>
        <v>-0.670541602198048</v>
      </c>
      <c r="M113" s="0" t="n">
        <f aca="false">(M2-M$109)/M$110</f>
        <v>-0.699566071178125</v>
      </c>
      <c r="O113" s="0" t="n">
        <f aca="false">AVERAGE(B113:M113)</f>
        <v>-0.0669338580475841</v>
      </c>
    </row>
    <row r="114" customFormat="false" ht="12.75" hidden="false" customHeight="false" outlineLevel="0" collapsed="false">
      <c r="A114" s="1" t="n">
        <v>1902</v>
      </c>
      <c r="B114" s="0" t="n">
        <f aca="false">(B3-B$109)/B$110</f>
        <v>-0.904116682755357</v>
      </c>
      <c r="C114" s="0" t="n">
        <f aca="false">(C3-C$109)/C$110</f>
        <v>-0.49957812789041</v>
      </c>
      <c r="D114" s="0" t="n">
        <f aca="false">(D3-D$109)/D$110</f>
        <v>-0.439854773768512</v>
      </c>
      <c r="E114" s="0" t="n">
        <f aca="false">(E3-E$109)/E$110</f>
        <v>-1.03633122982755</v>
      </c>
      <c r="F114" s="0" t="n">
        <f aca="false">(F3-F$109)/F$110</f>
        <v>-0.854506590692905</v>
      </c>
      <c r="G114" s="0" t="n">
        <f aca="false">(G3-G$109)/G$110</f>
        <v>-1.39565256451647</v>
      </c>
      <c r="H114" s="0" t="n">
        <f aca="false">(H3-H$109)/H$110</f>
        <v>-1.60869759494189</v>
      </c>
      <c r="I114" s="0" t="n">
        <f aca="false">(I3-I$109)/I$110</f>
        <v>-1.08709827097131</v>
      </c>
      <c r="J114" s="0" t="n">
        <f aca="false">(J3-J$109)/J$110</f>
        <v>-0.468605574481124</v>
      </c>
      <c r="K114" s="0" t="n">
        <f aca="false">(K3-K$109)/K$110</f>
        <v>-0.371545636891716</v>
      </c>
      <c r="L114" s="0" t="n">
        <f aca="false">(L3-L$109)/L$110</f>
        <v>-0.825348128571261</v>
      </c>
      <c r="M114" s="0" t="n">
        <f aca="false">(M3-M$109)/M$110</f>
        <v>-0.782475078211611</v>
      </c>
      <c r="O114" s="0" t="n">
        <f aca="false">AVERAGE(B114:M114)</f>
        <v>-0.85615085446001</v>
      </c>
    </row>
    <row r="115" customFormat="false" ht="12.75" hidden="false" customHeight="false" outlineLevel="0" collapsed="false">
      <c r="A115" s="1" t="n">
        <v>1903</v>
      </c>
      <c r="B115" s="0" t="n">
        <f aca="false">(B4-B$109)/B$110</f>
        <v>-0.524876582395295</v>
      </c>
      <c r="C115" s="0" t="n">
        <f aca="false">(C4-C$109)/C$110</f>
        <v>-0.0878193448299246</v>
      </c>
      <c r="D115" s="0" t="n">
        <f aca="false">(D4-D$109)/D$110</f>
        <v>-0.580699589681045</v>
      </c>
      <c r="E115" s="0" t="n">
        <f aca="false">(E4-E$109)/E$110</f>
        <v>-0.670960420028086</v>
      </c>
      <c r="F115" s="0" t="n">
        <f aca="false">(F4-F$109)/F$110</f>
        <v>-1.09062689247067</v>
      </c>
      <c r="G115" s="0" t="n">
        <f aca="false">(G4-G$109)/G$110</f>
        <v>-1.08602213067257</v>
      </c>
      <c r="H115" s="0" t="n">
        <f aca="false">(H4-H$109)/H$110</f>
        <v>-1.10004218000997</v>
      </c>
      <c r="I115" s="0" t="n">
        <f aca="false">(I4-I$109)/I$110</f>
        <v>-2.10517276695754</v>
      </c>
      <c r="J115" s="0" t="n">
        <f aca="false">(J4-J$109)/J$110</f>
        <v>-2.25273468933828</v>
      </c>
      <c r="K115" s="0" t="n">
        <f aca="false">(K4-K$109)/K$110</f>
        <v>-1.9808578203256</v>
      </c>
      <c r="L115" s="0" t="n">
        <f aca="false">(L4-L$109)/L$110</f>
        <v>-1.36053640546151</v>
      </c>
      <c r="M115" s="0" t="n">
        <f aca="false">(M4-M$109)/M$110</f>
        <v>-1.72671654720409</v>
      </c>
      <c r="O115" s="0" t="n">
        <f aca="false">AVERAGE(B115:M115)</f>
        <v>-1.21392211411455</v>
      </c>
    </row>
    <row r="116" customFormat="false" ht="12.75" hidden="false" customHeight="false" outlineLevel="0" collapsed="false">
      <c r="A116" s="1" t="n">
        <v>1904</v>
      </c>
      <c r="B116" s="0" t="n">
        <f aca="false">(B5-B$109)/B$110</f>
        <v>-2.03211287869811</v>
      </c>
      <c r="C116" s="0" t="n">
        <f aca="false">(C5-C$109)/C$110</f>
        <v>-2.07642710392886</v>
      </c>
      <c r="D116" s="0" t="n">
        <f aca="false">(D5-D$109)/D$110</f>
        <v>-1.98914774880638</v>
      </c>
      <c r="E116" s="0" t="n">
        <f aca="false">(E5-E$109)/E$110</f>
        <v>-2.23938145721604</v>
      </c>
      <c r="F116" s="0" t="n">
        <f aca="false">(F5-F$109)/F$110</f>
        <v>-2.23490220108601</v>
      </c>
      <c r="G116" s="0" t="n">
        <f aca="false">(G5-G$109)/G$110</f>
        <v>-2.08636660924517</v>
      </c>
      <c r="H116" s="0" t="n">
        <f aca="false">(H5-H$109)/H$110</f>
        <v>-1.78219246515123</v>
      </c>
      <c r="I116" s="0" t="n">
        <f aca="false">(I5-I$109)/I$110</f>
        <v>-1.73942007765878</v>
      </c>
      <c r="J116" s="0" t="n">
        <f aca="false">(J5-J$109)/J$110</f>
        <v>-2.3354426615502</v>
      </c>
      <c r="K116" s="0" t="n">
        <f aca="false">(K5-K$109)/K$110</f>
        <v>-1.98932788444893</v>
      </c>
      <c r="L116" s="0" t="n">
        <f aca="false">(L5-L$109)/L$110</f>
        <v>-1.17476857381366</v>
      </c>
      <c r="M116" s="0" t="n">
        <f aca="false">(M5-M$109)/M$110</f>
        <v>-1.08186871472142</v>
      </c>
      <c r="O116" s="0" t="n">
        <f aca="false">AVERAGE(B116:M116)</f>
        <v>-1.89677986469373</v>
      </c>
    </row>
    <row r="117" customFormat="false" ht="12.75" hidden="false" customHeight="false" outlineLevel="0" collapsed="false">
      <c r="A117" s="1" t="n">
        <v>1905</v>
      </c>
      <c r="B117" s="0" t="n">
        <f aca="false">(B6-B$109)/B$110</f>
        <v>-1.40490809733339</v>
      </c>
      <c r="C117" s="0" t="n">
        <f aca="false">(C6-C$109)/C$110</f>
        <v>-1.17336522744393</v>
      </c>
      <c r="D117" s="0" t="n">
        <f aca="false">(D6-D$109)/D$110</f>
        <v>-1.89231693786652</v>
      </c>
      <c r="E117" s="0" t="n">
        <f aca="false">(E6-E$109)/E$110</f>
        <v>-1.11653457832012</v>
      </c>
      <c r="F117" s="0" t="n">
        <f aca="false">(F6-F$109)/F$110</f>
        <v>-0.704661014564706</v>
      </c>
      <c r="G117" s="0" t="n">
        <f aca="false">(G6-G$109)/G$110</f>
        <v>-1.05823478404555</v>
      </c>
      <c r="H117" s="0" t="n">
        <f aca="false">(H6-H$109)/H$110</f>
        <v>-0.654475808790532</v>
      </c>
      <c r="I117" s="0" t="n">
        <f aca="false">(I6-I$109)/I$110</f>
        <v>-0.955125651121238</v>
      </c>
      <c r="J117" s="0" t="n">
        <f aca="false">(J6-J$109)/J$110</f>
        <v>-1.84707177801315</v>
      </c>
      <c r="K117" s="0" t="n">
        <f aca="false">(K6-K$109)/K$110</f>
        <v>-1.48112403704876</v>
      </c>
      <c r="L117" s="0" t="n">
        <f aca="false">(L6-L$109)/L$110</f>
        <v>-1.47553553933876</v>
      </c>
      <c r="M117" s="0" t="n">
        <f aca="false">(M6-M$109)/M$110</f>
        <v>-1.49180769394255</v>
      </c>
      <c r="O117" s="0" t="n">
        <f aca="false">AVERAGE(B117:M117)</f>
        <v>-1.27126342898577</v>
      </c>
      <c r="P117" s="0" t="n">
        <f aca="false">AVERAGE(O112:O122)</f>
        <v>-0.968643632842312</v>
      </c>
    </row>
    <row r="118" customFormat="false" ht="12.75" hidden="false" customHeight="false" outlineLevel="0" collapsed="false">
      <c r="A118" s="1" t="n">
        <v>1906</v>
      </c>
      <c r="B118" s="0" t="n">
        <f aca="false">(B7-B$109)/B$110</f>
        <v>-0.651289949181982</v>
      </c>
      <c r="C118" s="0" t="n">
        <f aca="false">(C7-C$109)/C$110</f>
        <v>-0.462145511248547</v>
      </c>
      <c r="D118" s="0" t="n">
        <f aca="false">(D7-D$109)/D$110</f>
        <v>-0.532284184211112</v>
      </c>
      <c r="E118" s="0" t="n">
        <f aca="false">(E7-E$109)/E$110</f>
        <v>-0.537288172540476</v>
      </c>
      <c r="F118" s="0" t="n">
        <f aca="false">(F7-F$109)/F$110</f>
        <v>-1.13603464281255</v>
      </c>
      <c r="G118" s="0" t="n">
        <f aca="false">(G7-G$109)/G$110</f>
        <v>-0.335763771743119</v>
      </c>
      <c r="H118" s="0" t="n">
        <f aca="false">(H7-H$109)/H$110</f>
        <v>-0.461265612421041</v>
      </c>
      <c r="I118" s="0" t="n">
        <f aca="false">(I7-I$109)/I$110</f>
        <v>-0.6534739486068</v>
      </c>
      <c r="J118" s="0" t="n">
        <f aca="false">(J7-J$109)/J$110</f>
        <v>-0.909714759611371</v>
      </c>
      <c r="K118" s="0" t="n">
        <f aca="false">(K7-K$109)/K$110</f>
        <v>-1.00256541408026</v>
      </c>
      <c r="L118" s="0" t="n">
        <f aca="false">(L7-L$109)/L$110</f>
        <v>-0.356505505840958</v>
      </c>
      <c r="M118" s="0" t="n">
        <f aca="false">(M7-M$109)/M$110</f>
        <v>-1.39047446312384</v>
      </c>
      <c r="O118" s="0" t="n">
        <f aca="false">AVERAGE(B118:M118)</f>
        <v>-0.702400494618505</v>
      </c>
      <c r="P118" s="0" t="n">
        <f aca="false">AVERAGE(O113:O123)</f>
        <v>-1.08199175577973</v>
      </c>
    </row>
    <row r="119" customFormat="false" ht="12.75" hidden="false" customHeight="false" outlineLevel="0" collapsed="false">
      <c r="A119" s="1" t="n">
        <v>1907</v>
      </c>
      <c r="B119" s="0" t="n">
        <f aca="false">(B8-B$109)/B$110</f>
        <v>-1.19097778430976</v>
      </c>
      <c r="C119" s="0" t="n">
        <f aca="false">(C8-C$109)/C$110</f>
        <v>-1.93605479152187</v>
      </c>
      <c r="D119" s="0" t="n">
        <f aca="false">(D8-D$109)/D$110</f>
        <v>-1.41256428366445</v>
      </c>
      <c r="E119" s="0" t="n">
        <f aca="false">(E8-E$109)/E$110</f>
        <v>-1.04969845457631</v>
      </c>
      <c r="F119" s="0" t="n">
        <f aca="false">(F8-F$109)/F$110</f>
        <v>-1.07700456736811</v>
      </c>
      <c r="G119" s="0" t="n">
        <f aca="false">(G8-G$109)/G$110</f>
        <v>-1.36786521788945</v>
      </c>
      <c r="H119" s="0" t="n">
        <f aca="false">(H8-H$109)/H$110</f>
        <v>-1.53377935553332</v>
      </c>
      <c r="I119" s="0" t="n">
        <f aca="false">(I8-I$109)/I$110</f>
        <v>-1.59236487268299</v>
      </c>
      <c r="J119" s="0" t="n">
        <f aca="false">(J8-J$109)/J$110</f>
        <v>-1.12633087730926</v>
      </c>
      <c r="K119" s="0" t="n">
        <f aca="false">(K8-K$109)/K$110</f>
        <v>-1.32866288282871</v>
      </c>
      <c r="L119" s="0" t="n">
        <f aca="false">(L8-L$109)/L$110</f>
        <v>-1.27649857685891</v>
      </c>
      <c r="M119" s="0" t="n">
        <f aca="false">(M8-M$109)/M$110</f>
        <v>-1.22465644905687</v>
      </c>
      <c r="O119" s="0" t="n">
        <f aca="false">AVERAGE(B119:M119)</f>
        <v>-1.34303817613333</v>
      </c>
      <c r="P119" s="0" t="n">
        <f aca="false">AVERAGE(O114:O124)</f>
        <v>-1.19285374384837</v>
      </c>
    </row>
    <row r="120" customFormat="false" ht="12.75" hidden="false" customHeight="false" outlineLevel="0" collapsed="false">
      <c r="A120" s="1" t="n">
        <v>1908</v>
      </c>
      <c r="B120" s="0" t="n">
        <f aca="false">(B9-B$109)/B$110</f>
        <v>-1.40490809733339</v>
      </c>
      <c r="C120" s="0" t="n">
        <f aca="false">(C9-C$109)/C$110</f>
        <v>-1.37924461897417</v>
      </c>
      <c r="D120" s="0" t="n">
        <f aca="false">(D9-D$109)/D$110</f>
        <v>-1.34214187570818</v>
      </c>
      <c r="E120" s="0" t="n">
        <f aca="false">(E9-E$109)/E$110</f>
        <v>-1.25466256739065</v>
      </c>
      <c r="F120" s="0" t="n">
        <f aca="false">(F9-F$109)/F$110</f>
        <v>-1.13603464281255</v>
      </c>
      <c r="G120" s="0" t="n">
        <f aca="false">(G9-G$109)/G$110</f>
        <v>-0.605697996119853</v>
      </c>
      <c r="H120" s="0" t="n">
        <f aca="false">(H9-H$109)/H$110</f>
        <v>-0.323258329299976</v>
      </c>
      <c r="I120" s="0" t="n">
        <f aca="false">(I9-I$109)/I$110</f>
        <v>-0.366904831218083</v>
      </c>
      <c r="J120" s="0" t="n">
        <f aca="false">(J9-J$109)/J$110</f>
        <v>-0.767929664390934</v>
      </c>
      <c r="K120" s="0" t="n">
        <f aca="false">(K9-K$109)/K$110</f>
        <v>-0.90092464460023</v>
      </c>
      <c r="L120" s="0" t="n">
        <f aca="false">(L9-L$109)/L$110</f>
        <v>-0.944770306059169</v>
      </c>
      <c r="M120" s="0" t="n">
        <f aca="false">(M9-M$109)/M$110</f>
        <v>-0.893020420922926</v>
      </c>
      <c r="O120" s="0" t="n">
        <f aca="false">AVERAGE(B120:M120)</f>
        <v>-0.943291499569176</v>
      </c>
      <c r="P120" s="0" t="n">
        <f aca="false">AVERAGE(O115:O125)</f>
        <v>-1.29262906150027</v>
      </c>
    </row>
    <row r="121" customFormat="false" ht="12.75" hidden="false" customHeight="false" outlineLevel="0" collapsed="false">
      <c r="A121" s="1" t="n">
        <v>1909</v>
      </c>
      <c r="B121" s="0" t="n">
        <f aca="false">(B10-B$109)/B$110</f>
        <v>-0.77770331596867</v>
      </c>
      <c r="C121" s="0" t="n">
        <f aca="false">(C10-C$109)/C$110</f>
        <v>-0.95344860467299</v>
      </c>
      <c r="D121" s="0" t="n">
        <f aca="false">(D10-D$109)/D$110</f>
        <v>-0.721544405593579</v>
      </c>
      <c r="E121" s="0" t="n">
        <f aca="false">(E10-E$109)/E$110</f>
        <v>-0.973950847666668</v>
      </c>
      <c r="F121" s="0" t="n">
        <f aca="false">(F10-F$109)/F$110</f>
        <v>-0.414051412376684</v>
      </c>
      <c r="G121" s="0" t="n">
        <f aca="false">(G10-G$109)/G$110</f>
        <v>-0.855784115763003</v>
      </c>
      <c r="H121" s="0" t="n">
        <f aca="false">(H10-H$109)/H$110</f>
        <v>-1.0645545929217</v>
      </c>
      <c r="I121" s="0" t="n">
        <f aca="false">(I10-I$109)/I$110</f>
        <v>-0.698721703983965</v>
      </c>
      <c r="J121" s="0" t="n">
        <f aca="false">(J10-J$109)/J$110</f>
        <v>-0.862453061204558</v>
      </c>
      <c r="K121" s="0" t="n">
        <f aca="false">(K10-K$109)/K$110</f>
        <v>-1.01950554232694</v>
      </c>
      <c r="L121" s="0" t="n">
        <f aca="false">(L10-L$109)/L$110</f>
        <v>-1.53745814988804</v>
      </c>
      <c r="M121" s="0" t="n">
        <f aca="false">(M10-M$109)/M$110</f>
        <v>-1.39968657501645</v>
      </c>
      <c r="O121" s="0" t="n">
        <f aca="false">AVERAGE(B121:M121)</f>
        <v>-0.939905193948604</v>
      </c>
      <c r="P121" s="0" t="n">
        <f aca="false">AVERAGE(O116:O126)</f>
        <v>-1.32124032987132</v>
      </c>
    </row>
    <row r="122" customFormat="false" ht="12.75" hidden="false" customHeight="false" outlineLevel="0" collapsed="false">
      <c r="A122" s="1" t="n">
        <v>1910</v>
      </c>
      <c r="B122" s="0" t="n">
        <f aca="false">(B11-B$109)/B$110</f>
        <v>-1.75011382971242</v>
      </c>
      <c r="C122" s="0" t="n">
        <f aca="false">(C11-C$109)/C$110</f>
        <v>-1.44475169809743</v>
      </c>
      <c r="D122" s="0" t="n">
        <f aca="false">(D11-D$109)/D$110</f>
        <v>-1.40816288316718</v>
      </c>
      <c r="E122" s="0" t="n">
        <f aca="false">(E11-E$109)/E$110</f>
        <v>-1.682413759351</v>
      </c>
      <c r="F122" s="0" t="n">
        <f aca="false">(F11-F$109)/F$110</f>
        <v>-1.92158872372705</v>
      </c>
      <c r="G122" s="0" t="n">
        <f aca="false">(G11-G$109)/G$110</f>
        <v>-1.76482731256112</v>
      </c>
      <c r="H122" s="0" t="n">
        <f aca="false">(H11-H$109)/H$110</f>
        <v>-1.53772242076535</v>
      </c>
      <c r="I122" s="0" t="n">
        <f aca="false">(I11-I$109)/I$110</f>
        <v>-1.3585848032343</v>
      </c>
      <c r="J122" s="0" t="n">
        <f aca="false">(J11-J$109)/J$110</f>
        <v>-0.819129837664981</v>
      </c>
      <c r="K122" s="0" t="n">
        <f aca="false">(K11-K$109)/K$110</f>
        <v>-1.17620172860866</v>
      </c>
      <c r="L122" s="0" t="n">
        <f aca="false">(L11-L$109)/L$110</f>
        <v>-0.582080729984783</v>
      </c>
      <c r="M122" s="0" t="n">
        <f aca="false">(M11-M$109)/M$110</f>
        <v>-1.42732291069428</v>
      </c>
      <c r="O122" s="0" t="n">
        <f aca="false">AVERAGE(B122:M122)</f>
        <v>-1.40607505313071</v>
      </c>
      <c r="P122" s="0" t="n">
        <f aca="false">AVERAGE(O117:O127)</f>
        <v>-1.14055381885281</v>
      </c>
    </row>
    <row r="123" customFormat="false" ht="12.75" hidden="false" customHeight="false" outlineLevel="0" collapsed="false">
      <c r="A123" s="1" t="n">
        <v>1911</v>
      </c>
      <c r="B123" s="0" t="n">
        <f aca="false">(B12-B$109)/B$110</f>
        <v>-1.47297683329545</v>
      </c>
      <c r="C123" s="0" t="n">
        <f aca="false">(C12-C$109)/C$110</f>
        <v>-1.4400726210172</v>
      </c>
      <c r="D123" s="0" t="n">
        <f aca="false">(D12-D$109)/D$110</f>
        <v>-1.61062730604145</v>
      </c>
      <c r="E123" s="0" t="n">
        <f aca="false">(E12-E$109)/E$110</f>
        <v>-1.71805969201436</v>
      </c>
      <c r="F123" s="0" t="n">
        <f aca="false">(F12-F$109)/F$110</f>
        <v>-1.92158872372705</v>
      </c>
      <c r="G123" s="0" t="n">
        <f aca="false">(G12-G$109)/G$110</f>
        <v>-1.27259431516825</v>
      </c>
      <c r="H123" s="0" t="n">
        <f aca="false">(H12-H$109)/H$110</f>
        <v>-1.0527253972256</v>
      </c>
      <c r="I123" s="0" t="n">
        <f aca="false">(I12-I$109)/I$110</f>
        <v>-0.615767485792495</v>
      </c>
      <c r="J123" s="0" t="n">
        <f aca="false">(J12-J$109)/J$110</f>
        <v>-0.858514586337324</v>
      </c>
      <c r="K123" s="0" t="n">
        <f aca="false">(K12-K$109)/K$110</f>
        <v>-0.841634195736876</v>
      </c>
      <c r="L123" s="0" t="n">
        <f aca="false">(L12-L$109)/L$110</f>
        <v>-1.24553727158427</v>
      </c>
      <c r="M123" s="0" t="n">
        <f aca="false">(M12-M$109)/M$110</f>
        <v>-1.09568688256034</v>
      </c>
      <c r="O123" s="0" t="n">
        <f aca="false">AVERAGE(B123:M123)</f>
        <v>-1.26214877587506</v>
      </c>
      <c r="P123" s="0" t="n">
        <f aca="false">AVERAGE(O118:O128)</f>
        <v>-1.07977638848702</v>
      </c>
    </row>
    <row r="124" customFormat="false" ht="12.75" hidden="false" customHeight="false" outlineLevel="0" collapsed="false">
      <c r="A124" s="1" t="n">
        <v>1912</v>
      </c>
      <c r="B124" s="0" t="n">
        <f aca="false">(B13-B$109)/B$110</f>
        <v>-1.38545988705851</v>
      </c>
      <c r="C124" s="0" t="n">
        <f aca="false">(C13-C$109)/C$110</f>
        <v>-1.4681470834986</v>
      </c>
      <c r="D124" s="0" t="n">
        <f aca="false">(D13-D$109)/D$110</f>
        <v>-1.20129705979565</v>
      </c>
      <c r="E124" s="0" t="n">
        <f aca="false">(E13-E$109)/E$110</f>
        <v>-1.02741974666171</v>
      </c>
      <c r="F124" s="0" t="n">
        <f aca="false">(F13-F$109)/F$110</f>
        <v>-0.872669690829656</v>
      </c>
      <c r="G124" s="0" t="n">
        <f aca="false">(G13-G$109)/G$110</f>
        <v>-0.911358809017037</v>
      </c>
      <c r="H124" s="0" t="n">
        <f aca="false">(H13-H$109)/H$110</f>
        <v>-1.39182900718022</v>
      </c>
      <c r="I124" s="0" t="n">
        <f aca="false">(I13-I$109)/I$110</f>
        <v>-1.84876881982026</v>
      </c>
      <c r="J124" s="0" t="n">
        <f aca="false">(J13-J$109)/J$110</f>
        <v>-1.34294699500715</v>
      </c>
      <c r="K124" s="0" t="n">
        <f aca="false">(K13-K$109)/K$110</f>
        <v>-1.4091284920004</v>
      </c>
      <c r="L124" s="0" t="n">
        <f aca="false">(L13-L$109)/L$110</f>
        <v>-1.20130683547764</v>
      </c>
      <c r="M124" s="0" t="n">
        <f aca="false">(M13-M$109)/M$110</f>
        <v>-1.37665629528493</v>
      </c>
      <c r="O124" s="0" t="n">
        <f aca="false">AVERAGE(B124:M124)</f>
        <v>-1.28641572680265</v>
      </c>
      <c r="P124" s="0" t="n">
        <f aca="false">AVERAGE(O119:O129)</f>
        <v>-1.14956562926225</v>
      </c>
    </row>
    <row r="125" customFormat="false" ht="12.75" hidden="false" customHeight="false" outlineLevel="0" collapsed="false">
      <c r="A125" s="1" t="n">
        <v>1913</v>
      </c>
      <c r="B125" s="0" t="n">
        <f aca="false">(B14-B$109)/B$110</f>
        <v>-1.71607946173139</v>
      </c>
      <c r="C125" s="0" t="n">
        <f aca="false">(C14-C$109)/C$110</f>
        <v>-1.22951415240672</v>
      </c>
      <c r="D125" s="0" t="n">
        <f aca="false">(D14-D$109)/D$110</f>
        <v>-1.22330406228198</v>
      </c>
      <c r="E125" s="0" t="n">
        <f aca="false">(E14-E$109)/E$110</f>
        <v>-2.23492571563312</v>
      </c>
      <c r="F125" s="0" t="n">
        <f aca="false">(F14-F$109)/F$110</f>
        <v>-2.37566622714583</v>
      </c>
      <c r="G125" s="0" t="n">
        <f aca="false">(G14-G$109)/G$110</f>
        <v>-2.55081226001102</v>
      </c>
      <c r="H125" s="0" t="n">
        <f aca="false">(H14-H$109)/H$110</f>
        <v>-2.1015807489457</v>
      </c>
      <c r="I125" s="0" t="n">
        <f aca="false">(I14-I$109)/I$110</f>
        <v>-1.99205337851462</v>
      </c>
      <c r="J125" s="0" t="n">
        <f aca="false">(J14-J$109)/J$110</f>
        <v>-2.0597494208438</v>
      </c>
      <c r="K125" s="0" t="n">
        <f aca="false">(K14-K$109)/K$110</f>
        <v>-1.95544762795559</v>
      </c>
      <c r="L125" s="0" t="n">
        <f aca="false">(L14-L$109)/L$110</f>
        <v>-2.22302990954085</v>
      </c>
      <c r="M125" s="0" t="n">
        <f aca="false">(M14-M$109)/M$110</f>
        <v>-1.78198921855975</v>
      </c>
      <c r="O125" s="0" t="n">
        <f aca="false">AVERAGE(B125:M125)</f>
        <v>-1.95367934863086</v>
      </c>
      <c r="P125" s="0" t="n">
        <f aca="false">AVERAGE(O120:O130)</f>
        <v>-1.14867716980388</v>
      </c>
    </row>
    <row r="126" customFormat="false" ht="12.75" hidden="false" customHeight="false" outlineLevel="0" collapsed="false">
      <c r="A126" s="1" t="n">
        <v>1914</v>
      </c>
      <c r="B126" s="0" t="n">
        <f aca="false">(B15-B$109)/B$110</f>
        <v>-1.29794294082158</v>
      </c>
      <c r="C126" s="0" t="n">
        <f aca="false">(C15-C$109)/C$110</f>
        <v>-1.71613816875093</v>
      </c>
      <c r="D126" s="0" t="n">
        <f aca="false">(D15-D$109)/D$110</f>
        <v>-2.00675335079545</v>
      </c>
      <c r="E126" s="0" t="n">
        <f aca="false">(E15-E$109)/E$110</f>
        <v>-1.9675812206579</v>
      </c>
      <c r="F126" s="0" t="n">
        <f aca="false">(F15-F$109)/F$110</f>
        <v>-1.52200052071852</v>
      </c>
      <c r="G126" s="0" t="n">
        <f aca="false">(G15-G$109)/G$110</f>
        <v>-1.78864503824142</v>
      </c>
      <c r="H126" s="0" t="n">
        <f aca="false">(H15-H$109)/H$110</f>
        <v>-2.06215009662539</v>
      </c>
      <c r="I126" s="0" t="n">
        <f aca="false">(I15-I$109)/I$110</f>
        <v>-1.73564943137735</v>
      </c>
      <c r="J126" s="0" t="n">
        <f aca="false">(J15-J$109)/J$110</f>
        <v>-1.10663850297309</v>
      </c>
      <c r="K126" s="0" t="n">
        <f aca="false">(K15-K$109)/K$110</f>
        <v>-0.807753939243531</v>
      </c>
      <c r="L126" s="0" t="n">
        <f aca="false">(L15-L$109)/L$110</f>
        <v>-1.01111596021912</v>
      </c>
      <c r="M126" s="0" t="n">
        <f aca="false">(M15-M$109)/M$110</f>
        <v>-1.32138362392927</v>
      </c>
      <c r="O126" s="0" t="n">
        <f aca="false">AVERAGE(B126:M126)</f>
        <v>-1.52864606619613</v>
      </c>
      <c r="P126" s="0" t="n">
        <f aca="false">AVERAGE(O121:O131)</f>
        <v>-1.15626289730482</v>
      </c>
    </row>
    <row r="127" customFormat="false" ht="12.75" hidden="false" customHeight="false" outlineLevel="0" collapsed="false">
      <c r="A127" s="1" t="n">
        <v>1915</v>
      </c>
      <c r="B127" s="0" t="n">
        <f aca="false">(B16-B$109)/B$110</f>
        <v>-0.826323841655857</v>
      </c>
      <c r="C127" s="0" t="n">
        <f aca="false">(C16-C$109)/C$110</f>
        <v>-0.761606444383446</v>
      </c>
      <c r="D127" s="0" t="n">
        <f aca="false">(D16-D$109)/D$110</f>
        <v>-0.228587549899711</v>
      </c>
      <c r="E127" s="0" t="n">
        <f aca="false">(E16-E$109)/E$110</f>
        <v>-0.0159664073387978</v>
      </c>
      <c r="F127" s="0" t="n">
        <f aca="false">(F16-F$109)/F$110</f>
        <v>0.870987922298475</v>
      </c>
      <c r="G127" s="0" t="n">
        <f aca="false">(G16-G$109)/G$110</f>
        <v>0.878940237952184</v>
      </c>
      <c r="H127" s="0" t="n">
        <f aca="false">(H16-H$109)/H$110</f>
        <v>0.899091892629456</v>
      </c>
      <c r="I127" s="0" t="n">
        <f aca="false">(I16-I$109)/I$110</f>
        <v>0.466407996978054</v>
      </c>
      <c r="J127" s="0" t="n">
        <f aca="false">(J16-J$109)/J$110</f>
        <v>0.421489745513839</v>
      </c>
      <c r="K127" s="0" t="n">
        <f aca="false">(K16-K$109)/K$110</f>
        <v>-0.197909322363324</v>
      </c>
      <c r="L127" s="0" t="n">
        <f aca="false">(L16-L$109)/L$110</f>
        <v>-0.210545066689071</v>
      </c>
      <c r="M127" s="0" t="n">
        <f aca="false">(M16-M$109)/M$110</f>
        <v>-0.206718084923512</v>
      </c>
      <c r="O127" s="0" t="n">
        <f aca="false">AVERAGE(B127:M127)</f>
        <v>0.0907717565098574</v>
      </c>
      <c r="P127" s="0" t="n">
        <f aca="false">AVERAGE(O122:O132)</f>
        <v>-1.22335641536713</v>
      </c>
    </row>
    <row r="128" customFormat="false" ht="12.75" hidden="false" customHeight="false" outlineLevel="0" collapsed="false">
      <c r="A128" s="1" t="n">
        <v>1916</v>
      </c>
      <c r="B128" s="0" t="n">
        <f aca="false">(B17-B$109)/B$110</f>
        <v>-0.379015005333733</v>
      </c>
      <c r="C128" s="0" t="n">
        <f aca="false">(C17-C$109)/C$110</f>
        <v>-0.663345825698557</v>
      </c>
      <c r="D128" s="0" t="n">
        <f aca="false">(D17-D$109)/D$110</f>
        <v>-0.607107992664646</v>
      </c>
      <c r="E128" s="0" t="n">
        <f aca="false">(E17-E$109)/E$110</f>
        <v>-0.764530993269413</v>
      </c>
      <c r="F128" s="0" t="n">
        <f aca="false">(F17-F$109)/F$110</f>
        <v>-0.214257310872419</v>
      </c>
      <c r="G128" s="0" t="n">
        <f aca="false">(G17-G$109)/G$110</f>
        <v>-0.161100450087585</v>
      </c>
      <c r="H128" s="0" t="n">
        <f aca="false">(H17-H$109)/H$110</f>
        <v>-0.634760482630379</v>
      </c>
      <c r="I128" s="0" t="n">
        <f aca="false">(I17-I$109)/I$110</f>
        <v>-0.385758062625235</v>
      </c>
      <c r="J128" s="0" t="n">
        <f aca="false">(J17-J$109)/J$110</f>
        <v>-0.358328278198562</v>
      </c>
      <c r="K128" s="0" t="n">
        <f aca="false">(K17-K$109)/K$110</f>
        <v>-0.621412528530134</v>
      </c>
      <c r="L128" s="0" t="n">
        <f aca="false">(L17-L$109)/L$110</f>
        <v>-1.23669118436294</v>
      </c>
      <c r="M128" s="0" t="n">
        <f aca="false">(M17-M$109)/M$110</f>
        <v>-1.20623222527165</v>
      </c>
      <c r="O128" s="0" t="n">
        <f aca="false">AVERAGE(B128:M128)</f>
        <v>-0.602711694962105</v>
      </c>
      <c r="P128" s="0" t="n">
        <f aca="false">AVERAGE(O123:O133)</f>
        <v>-1.20114209671088</v>
      </c>
    </row>
    <row r="129" customFormat="false" ht="12.75" hidden="false" customHeight="false" outlineLevel="0" collapsed="false">
      <c r="A129" s="1" t="n">
        <v>1917</v>
      </c>
      <c r="B129" s="0" t="n">
        <f aca="false">(B18-B$109)/B$110</f>
        <v>-1.60425225265086</v>
      </c>
      <c r="C129" s="0" t="n">
        <f aca="false">(C18-C$109)/C$110</f>
        <v>-1.82843601867652</v>
      </c>
      <c r="D129" s="0" t="n">
        <f aca="false">(D18-D$109)/D$110</f>
        <v>-1.95393654482825</v>
      </c>
      <c r="E129" s="0" t="n">
        <f aca="false">(E18-E$109)/E$110</f>
        <v>-1.58438744452675</v>
      </c>
      <c r="F129" s="0" t="n">
        <f aca="false">(F18-F$109)/F$110</f>
        <v>-1.44026657010314</v>
      </c>
      <c r="G129" s="0" t="n">
        <f aca="false">(G18-G$109)/G$110</f>
        <v>-0.863723357656436</v>
      </c>
      <c r="H129" s="0" t="n">
        <f aca="false">(H18-H$109)/H$110</f>
        <v>-1.1552450932584</v>
      </c>
      <c r="I129" s="0" t="n">
        <f aca="false">(I18-I$109)/I$110</f>
        <v>-1.03430922303128</v>
      </c>
      <c r="J129" s="0" t="n">
        <f aca="false">(J18-J$109)/J$110</f>
        <v>-1.44140886668801</v>
      </c>
      <c r="K129" s="0" t="n">
        <f aca="false">(K18-K$109)/K$110</f>
        <v>-1.73946099281052</v>
      </c>
      <c r="L129" s="0" t="n">
        <f aca="false">(L18-L$109)/L$110</f>
        <v>-1.57284249877335</v>
      </c>
      <c r="M129" s="0" t="n">
        <f aca="false">(M18-M$109)/M$110</f>
        <v>-1.42271685474798</v>
      </c>
      <c r="O129" s="0" t="n">
        <f aca="false">AVERAGE(B129:M129)</f>
        <v>-1.47008214314596</v>
      </c>
      <c r="P129" s="0" t="n">
        <f aca="false">AVERAGE(O124:O134)</f>
        <v>-1.22884464767734</v>
      </c>
    </row>
    <row r="130" customFormat="false" ht="12.75" hidden="false" customHeight="false" outlineLevel="0" collapsed="false">
      <c r="A130" s="1" t="n">
        <v>1918</v>
      </c>
      <c r="B130" s="0" t="n">
        <f aca="false">(B19-B$109)/B$110</f>
        <v>-0.651289949181982</v>
      </c>
      <c r="C130" s="0" t="n">
        <f aca="false">(C19-C$109)/C$110</f>
        <v>-0.995560298395085</v>
      </c>
      <c r="D130" s="0" t="n">
        <f aca="false">(D19-D$109)/D$110</f>
        <v>-0.690734602112712</v>
      </c>
      <c r="E130" s="0" t="n">
        <f aca="false">(E19-E$109)/E$110</f>
        <v>-1.00514103874711</v>
      </c>
      <c r="F130" s="0" t="n">
        <f aca="false">(F19-F$109)/F$110</f>
        <v>-1.36307339452194</v>
      </c>
      <c r="G130" s="0" t="n">
        <f aca="false">(G19-G$109)/G$110</f>
        <v>-1.91567290853636</v>
      </c>
      <c r="H130" s="0" t="n">
        <f aca="false">(H19-H$109)/H$110</f>
        <v>-1.76247713899108</v>
      </c>
      <c r="I130" s="0" t="n">
        <f aca="false">(I19-I$109)/I$110</f>
        <v>-1.77335589419165</v>
      </c>
      <c r="J130" s="0" t="n">
        <f aca="false">(J19-J$109)/J$110</f>
        <v>-1.75648685606676</v>
      </c>
      <c r="K130" s="0" t="n">
        <f aca="false">(K19-K$109)/K$110</f>
        <v>-1.37101320344539</v>
      </c>
      <c r="L130" s="0" t="n">
        <f aca="false">(L19-L$109)/L$110</f>
        <v>-1.46668945211743</v>
      </c>
      <c r="M130" s="0" t="n">
        <f aca="false">(M19-M$109)/M$110</f>
        <v>-1.24768672878839</v>
      </c>
      <c r="O130" s="0" t="n">
        <f aca="false">AVERAGE(B130:M130)</f>
        <v>-1.33326512209132</v>
      </c>
      <c r="P130" s="0" t="n">
        <f aca="false">AVERAGE(O125:O135)</f>
        <v>-1.25515673983185</v>
      </c>
    </row>
    <row r="131" customFormat="false" ht="12.75" hidden="false" customHeight="false" outlineLevel="0" collapsed="false">
      <c r="A131" s="1" t="n">
        <v>1919</v>
      </c>
      <c r="B131" s="0" t="n">
        <f aca="false">(B20-B$109)/B$110</f>
        <v>-1.24446036256567</v>
      </c>
      <c r="C131" s="0" t="n">
        <f aca="false">(C20-C$109)/C$110</f>
        <v>-0.434071048767151</v>
      </c>
      <c r="D131" s="0" t="n">
        <f aca="false">(D20-D$109)/D$110</f>
        <v>-1.00763543791591</v>
      </c>
      <c r="E131" s="0" t="n">
        <f aca="false">(E20-E$109)/E$110</f>
        <v>-0.443717599299149</v>
      </c>
      <c r="F131" s="0" t="n">
        <f aca="false">(F20-F$109)/F$110</f>
        <v>-1.01343371688948</v>
      </c>
      <c r="G131" s="0" t="n">
        <f aca="false">(G20-G$109)/G$110</f>
        <v>-1.12174871919302</v>
      </c>
      <c r="H131" s="0" t="n">
        <f aca="false">(H20-H$109)/H$110</f>
        <v>-1.42337352903646</v>
      </c>
      <c r="I131" s="0" t="n">
        <f aca="false">(I20-I$109)/I$110</f>
        <v>-1.0116853453427</v>
      </c>
      <c r="J131" s="0" t="n">
        <f aca="false">(J20-J$109)/J$110</f>
        <v>-1.06331527943351</v>
      </c>
      <c r="K131" s="0" t="n">
        <f aca="false">(K20-K$109)/K$110</f>
        <v>-0.875514452230221</v>
      </c>
      <c r="L131" s="0" t="n">
        <f aca="false">(L20-L$109)/L$110</f>
        <v>-1.13938422492835</v>
      </c>
      <c r="M131" s="0" t="n">
        <f aca="false">(M20-M$109)/M$110</f>
        <v>-1.5424743093519</v>
      </c>
      <c r="O131" s="0" t="n">
        <f aca="false">AVERAGE(B131:M131)</f>
        <v>-1.02673450207946</v>
      </c>
      <c r="P131" s="0" t="n">
        <f aca="false">AVERAGE(O126:O136)</f>
        <v>-1.15299469658236</v>
      </c>
    </row>
    <row r="132" customFormat="false" ht="12.75" hidden="false" customHeight="false" outlineLevel="0" collapsed="false">
      <c r="A132" s="1" t="n">
        <v>1920</v>
      </c>
      <c r="B132" s="0" t="n">
        <f aca="false">(B21-B$109)/B$110</f>
        <v>-2.37731861107714</v>
      </c>
      <c r="C132" s="0" t="n">
        <f aca="false">(C21-C$109)/C$110</f>
        <v>-2.03431541020676</v>
      </c>
      <c r="D132" s="0" t="n">
        <f aca="false">(D21-D$109)/D$110</f>
        <v>-2.13439396521618</v>
      </c>
      <c r="E132" s="0" t="n">
        <f aca="false">(E21-E$109)/E$110</f>
        <v>-1.67350227618516</v>
      </c>
      <c r="F132" s="0" t="n">
        <f aca="false">(F21-F$109)/F$110</f>
        <v>-1.39939959479545</v>
      </c>
      <c r="G132" s="0" t="n">
        <f aca="false">(G21-G$109)/G$110</f>
        <v>-1.34404749220915</v>
      </c>
      <c r="H132" s="0" t="n">
        <f aca="false">(H21-H$109)/H$110</f>
        <v>-1.37999981148413</v>
      </c>
      <c r="I132" s="0" t="n">
        <f aca="false">(I21-I$109)/I$110</f>
        <v>-1.42268579001862</v>
      </c>
      <c r="J132" s="0" t="n">
        <f aca="false">(J21-J$109)/J$110</f>
        <v>-1.38233174367949</v>
      </c>
      <c r="K132" s="0" t="n">
        <f aca="false">(K21-K$109)/K$110</f>
        <v>-1.38795333169206</v>
      </c>
      <c r="L132" s="0" t="n">
        <f aca="false">(L21-L$109)/L$110</f>
        <v>-2.01072381622901</v>
      </c>
      <c r="M132" s="0" t="n">
        <f aca="false">(M21-M$109)/M$110</f>
        <v>-1.58853486881495</v>
      </c>
      <c r="O132" s="0" t="n">
        <f aca="false">AVERAGE(B132:M132)</f>
        <v>-1.67793389263401</v>
      </c>
      <c r="P132" s="0" t="n">
        <f aca="false">AVERAGE(O127:O137)</f>
        <v>-1.09182346449798</v>
      </c>
    </row>
    <row r="133" customFormat="false" ht="12.75" hidden="false" customHeight="false" outlineLevel="0" collapsed="false">
      <c r="A133" s="1" t="n">
        <v>1921</v>
      </c>
      <c r="B133" s="0" t="n">
        <f aca="false">(B22-B$109)/B$110</f>
        <v>-1.52645941155136</v>
      </c>
      <c r="C133" s="0" t="n">
        <f aca="false">(C22-C$109)/C$110</f>
        <v>-1.41667723561604</v>
      </c>
      <c r="D133" s="0" t="n">
        <f aca="false">(D22-D$109)/D$110</f>
        <v>-1.53140209709065</v>
      </c>
      <c r="E133" s="0" t="n">
        <f aca="false">(E22-E$109)/E$110</f>
        <v>-1.34377739904906</v>
      </c>
      <c r="F133" s="0" t="n">
        <f aca="false">(F22-F$109)/F$110</f>
        <v>-1.37669571962451</v>
      </c>
      <c r="G133" s="0" t="n">
        <f aca="false">(G22-G$109)/G$110</f>
        <v>-1.19717151718064</v>
      </c>
      <c r="H133" s="0" t="n">
        <f aca="false">(H22-H$109)/H$110</f>
        <v>-0.709678722038957</v>
      </c>
      <c r="I133" s="0" t="n">
        <f aca="false">(I22-I$109)/I$110</f>
        <v>-1.19644701313279</v>
      </c>
      <c r="J133" s="0" t="n">
        <f aca="false">(J22-J$109)/J$110</f>
        <v>-1.16965410084884</v>
      </c>
      <c r="K133" s="0" t="n">
        <f aca="false">(K22-K$109)/K$110</f>
        <v>-0.473186406371751</v>
      </c>
      <c r="L133" s="0" t="n">
        <f aca="false">(L22-L$109)/L$110</f>
        <v>-1.26765248963759</v>
      </c>
      <c r="M133" s="0" t="n">
        <f aca="false">(M22-M$109)/M$110</f>
        <v>-0.731808462802258</v>
      </c>
      <c r="O133" s="0" t="n">
        <f aca="false">AVERAGE(B133:M133)</f>
        <v>-1.16171754791203</v>
      </c>
      <c r="P133" s="0" t="n">
        <f aca="false">AVERAGE(O128:O138)</f>
        <v>-1.07973057943992</v>
      </c>
    </row>
    <row r="134" customFormat="false" ht="12.75" hidden="false" customHeight="false" outlineLevel="0" collapsed="false">
      <c r="A134" s="1" t="n">
        <v>1922</v>
      </c>
      <c r="B134" s="0" t="n">
        <f aca="false">(B23-B$109)/B$110</f>
        <v>-1.09859878550411</v>
      </c>
      <c r="C134" s="0" t="n">
        <f aca="false">(C23-C$109)/C$110</f>
        <v>-1.25290953780789</v>
      </c>
      <c r="D134" s="0" t="n">
        <f aca="false">(D23-D$109)/D$110</f>
        <v>-1.62383150753325</v>
      </c>
      <c r="E134" s="0" t="n">
        <f aca="false">(E23-E$109)/E$110</f>
        <v>-1.98540418698958</v>
      </c>
      <c r="F134" s="0" t="n">
        <f aca="false">(F23-F$109)/F$110</f>
        <v>-1.67184609684672</v>
      </c>
      <c r="G134" s="0" t="n">
        <f aca="false">(G23-G$109)/G$110</f>
        <v>-1.51871081386469</v>
      </c>
      <c r="H134" s="0" t="n">
        <f aca="false">(H23-H$109)/H$110</f>
        <v>-1.75459100852702</v>
      </c>
      <c r="I134" s="0" t="n">
        <f aca="false">(I23-I$109)/I$110</f>
        <v>-1.42268579001862</v>
      </c>
      <c r="J134" s="0" t="n">
        <f aca="false">(J23-J$109)/J$110</f>
        <v>-1.72104058226165</v>
      </c>
      <c r="K134" s="0" t="n">
        <f aca="false">(K23-K$109)/K$110</f>
        <v>-1.44724378055542</v>
      </c>
      <c r="L134" s="0" t="n">
        <f aca="false">(L23-L$109)/L$110</f>
        <v>-1.64803424015462</v>
      </c>
      <c r="M134" s="0" t="n">
        <f aca="false">(M23-M$109)/M$110</f>
        <v>-1.65762570800952</v>
      </c>
      <c r="O134" s="0" t="n">
        <f aca="false">AVERAGE(B134:M134)</f>
        <v>-1.56687683650609</v>
      </c>
      <c r="P134" s="0" t="n">
        <f aca="false">AVERAGE(O129:O139)</f>
        <v>-0.994829892014197</v>
      </c>
    </row>
    <row r="135" customFormat="false" ht="12.75" hidden="false" customHeight="false" outlineLevel="0" collapsed="false">
      <c r="A135" s="1" t="n">
        <v>1923</v>
      </c>
      <c r="B135" s="0" t="n">
        <f aca="false">(B24-B$109)/B$110</f>
        <v>-1.85707898622423</v>
      </c>
      <c r="C135" s="0" t="n">
        <f aca="false">(C24-C$109)/C$110</f>
        <v>-2.26359018713817</v>
      </c>
      <c r="D135" s="0" t="n">
        <f aca="false">(D24-D$109)/D$110</f>
        <v>-1.88791553736925</v>
      </c>
      <c r="E135" s="0" t="n">
        <f aca="false">(E24-E$109)/E$110</f>
        <v>-2.06115179389923</v>
      </c>
      <c r="F135" s="0" t="n">
        <f aca="false">(F24-F$109)/F$110</f>
        <v>-1.4902150954792</v>
      </c>
      <c r="G135" s="0" t="n">
        <f aca="false">(G24-G$109)/G$110</f>
        <v>-1.43931839493035</v>
      </c>
      <c r="H135" s="0" t="n">
        <f aca="false">(H24-H$109)/H$110</f>
        <v>-1.52983629030129</v>
      </c>
      <c r="I135" s="0" t="n">
        <f aca="false">(I24-I$109)/I$110</f>
        <v>-1.85253946610169</v>
      </c>
      <c r="J135" s="0" t="n">
        <f aca="false">(J24-J$109)/J$110</f>
        <v>-1.71710210739441</v>
      </c>
      <c r="K135" s="0" t="n">
        <f aca="false">(K24-K$109)/K$110</f>
        <v>-1.34136797901371</v>
      </c>
      <c r="L135" s="0" t="n">
        <f aca="false">(L24-L$109)/L$110</f>
        <v>-1.0376542218831</v>
      </c>
      <c r="M135" s="0" t="n">
        <f aca="false">(M24-M$109)/M$110</f>
        <v>-0.432414826292447</v>
      </c>
      <c r="O135" s="0" t="n">
        <f aca="false">AVERAGE(B135:M135)</f>
        <v>-1.57584874050226</v>
      </c>
      <c r="P135" s="0" t="n">
        <f aca="false">AVERAGE(O130:O140)</f>
        <v>-0.876483379684704</v>
      </c>
    </row>
    <row r="136" customFormat="false" ht="12.75" hidden="false" customHeight="false" outlineLevel="0" collapsed="false">
      <c r="A136" s="1" t="n">
        <v>1924</v>
      </c>
      <c r="B136" s="0" t="n">
        <f aca="false">(B25-B$109)/B$110</f>
        <v>-0.714496632575326</v>
      </c>
      <c r="C136" s="0" t="n">
        <f aca="false">(C25-C$109)/C$110</f>
        <v>-1.02831383795671</v>
      </c>
      <c r="D136" s="0" t="n">
        <f aca="false">(D25-D$109)/D$110</f>
        <v>-0.558692587194712</v>
      </c>
      <c r="E136" s="0" t="n">
        <f aca="false">(E25-E$109)/E$110</f>
        <v>-0.385792958721185</v>
      </c>
      <c r="F136" s="0" t="n">
        <f aca="false">(F25-F$109)/F$110</f>
        <v>0.00369989076859751</v>
      </c>
      <c r="G136" s="0" t="n">
        <f aca="false">(G25-G$109)/G$110</f>
        <v>-0.569971407599403</v>
      </c>
      <c r="H136" s="0" t="n">
        <f aca="false">(H25-H$109)/H$110</f>
        <v>-0.749109374359262</v>
      </c>
      <c r="I136" s="0" t="n">
        <f aca="false">(I25-I$109)/I$110</f>
        <v>-0.755281398205423</v>
      </c>
      <c r="J136" s="0" t="n">
        <f aca="false">(J25-J$109)/J$110</f>
        <v>-1.05543832969904</v>
      </c>
      <c r="K136" s="0" t="n">
        <f aca="false">(K25-K$109)/K$110</f>
        <v>-1.210081985102</v>
      </c>
      <c r="L136" s="0" t="n">
        <f aca="false">(L25-L$109)/L$110</f>
        <v>-1.47111249572809</v>
      </c>
      <c r="M136" s="0" t="n">
        <f aca="false">(M25-M$109)/M$110</f>
        <v>-1.46417135826472</v>
      </c>
      <c r="O136" s="0" t="n">
        <f aca="false">AVERAGE(B136:M136)</f>
        <v>-0.82989687288644</v>
      </c>
      <c r="P136" s="0" t="n">
        <f aca="false">AVERAGE(O131:O141)</f>
        <v>-0.80868100786689</v>
      </c>
    </row>
    <row r="137" customFormat="false" ht="12.75" hidden="false" customHeight="false" outlineLevel="0" collapsed="false">
      <c r="A137" s="1" t="n">
        <v>1925</v>
      </c>
      <c r="B137" s="0" t="n">
        <f aca="false">(B26-B$109)/B$110</f>
        <v>-1.64801072576932</v>
      </c>
      <c r="C137" s="0" t="n">
        <f aca="false">(C26-C$109)/C$110</f>
        <v>-1.53833323970209</v>
      </c>
      <c r="D137" s="0" t="n">
        <f aca="false">(D26-D$109)/D$110</f>
        <v>-1.13967745283391</v>
      </c>
      <c r="E137" s="0" t="n">
        <f aca="false">(E26-E$109)/E$110</f>
        <v>-0.920481948671624</v>
      </c>
      <c r="F137" s="0" t="n">
        <f aca="false">(F26-F$109)/F$110</f>
        <v>-0.541193113333944</v>
      </c>
      <c r="G137" s="0" t="n">
        <f aca="false">(G26-G$109)/G$110</f>
        <v>-0.927237292803903</v>
      </c>
      <c r="H137" s="0" t="n">
        <f aca="false">(H26-H$109)/H$110</f>
        <v>-0.808255352839718</v>
      </c>
      <c r="I137" s="0" t="n">
        <f aca="false">(I26-I$109)/I$110</f>
        <v>-0.725116227953979</v>
      </c>
      <c r="J137" s="0" t="n">
        <f aca="false">(J26-J$109)/J$110</f>
        <v>-0.712791016249653</v>
      </c>
      <c r="K137" s="0" t="n">
        <f aca="false">(K26-K$109)/K$110</f>
        <v>-0.570592143790117</v>
      </c>
      <c r="L137" s="0" t="n">
        <f aca="false">(L26-L$109)/L$110</f>
        <v>-0.820925084960598</v>
      </c>
      <c r="M137" s="0" t="n">
        <f aca="false">(M26-M$109)/M$110</f>
        <v>0.0834634396936895</v>
      </c>
      <c r="O137" s="0" t="n">
        <f aca="false">AVERAGE(B137:M137)</f>
        <v>-0.855762513267931</v>
      </c>
      <c r="P137" s="0" t="n">
        <f aca="false">AVERAGE(O132:O142)</f>
        <v>-0.722360096250133</v>
      </c>
    </row>
    <row r="138" customFormat="false" ht="12.75" hidden="false" customHeight="false" outlineLevel="0" collapsed="false">
      <c r="A138" s="1" t="n">
        <v>1926</v>
      </c>
      <c r="B138" s="0" t="n">
        <f aca="false">(B27-B$109)/B$110</f>
        <v>0.112052304106861</v>
      </c>
      <c r="C138" s="0" t="n">
        <f aca="false">(C27-C$109)/C$110</f>
        <v>0.426879133995682</v>
      </c>
      <c r="D138" s="0" t="n">
        <f aca="false">(D27-D$109)/D$110</f>
        <v>0.12792589037889</v>
      </c>
      <c r="E138" s="0" t="n">
        <f aca="false">(E27-E$109)/E$110</f>
        <v>0.376138851958191</v>
      </c>
      <c r="F138" s="0" t="n">
        <f aca="false">(F27-F$109)/F$110</f>
        <v>0.389665768674564</v>
      </c>
      <c r="G138" s="0" t="n">
        <f aca="false">(G27-G$109)/G$110</f>
        <v>0.104864153342432</v>
      </c>
      <c r="H138" s="0" t="n">
        <f aca="false">(H27-H$109)/H$110</f>
        <v>0.323404368753014</v>
      </c>
      <c r="I138" s="0" t="n">
        <f aca="false">(I27-I$109)/I$110</f>
        <v>-0.0237760196079089</v>
      </c>
      <c r="J138" s="0" t="n">
        <f aca="false">(J27-J$109)/J$110</f>
        <v>-0.0708196128904546</v>
      </c>
      <c r="K138" s="0" t="n">
        <f aca="false">(K27-K$109)/K$110</f>
        <v>0.560161416675268</v>
      </c>
      <c r="L138" s="0" t="n">
        <f aca="false">(L27-L$109)/L$110</f>
        <v>0.0636836371720494</v>
      </c>
      <c r="M138" s="0" t="n">
        <f aca="false">(M27-M$109)/M$110</f>
        <v>0.29534201322371</v>
      </c>
      <c r="O138" s="0" t="n">
        <f aca="false">AVERAGE(B138:M138)</f>
        <v>0.223793492148525</v>
      </c>
      <c r="P138" s="0" t="n">
        <f aca="false">AVERAGE(O133:O143)</f>
        <v>-0.508657794643042</v>
      </c>
    </row>
    <row r="139" customFormat="false" ht="12.75" hidden="false" customHeight="false" outlineLevel="0" collapsed="false">
      <c r="A139" s="1" t="n">
        <v>1927</v>
      </c>
      <c r="B139" s="0" t="n">
        <f aca="false">(B28-B$109)/B$110</f>
        <v>0.350292879974079</v>
      </c>
      <c r="C139" s="0" t="n">
        <f aca="false">(C28-C$109)/C$110</f>
        <v>0.295864975749164</v>
      </c>
      <c r="D139" s="0" t="n">
        <f aca="false">(D28-D$109)/D$110</f>
        <v>0.105918887892556</v>
      </c>
      <c r="E139" s="0" t="n">
        <f aca="false">(E28-E$109)/E$110</f>
        <v>0.202364930224298</v>
      </c>
      <c r="F139" s="0" t="n">
        <f aca="false">(F28-F$109)/F$110</f>
        <v>0.702979246033525</v>
      </c>
      <c r="G139" s="0" t="n">
        <f aca="false">(G28-G$109)/G$110</f>
        <v>0.4541907966535</v>
      </c>
      <c r="H139" s="0" t="n">
        <f aca="false">(H28-H$109)/H$110</f>
        <v>0.386493412465501</v>
      </c>
      <c r="I139" s="0" t="n">
        <f aca="false">(I28-I$109)/I$110</f>
        <v>0.383453778786583</v>
      </c>
      <c r="J139" s="0" t="n">
        <f aca="false">(J28-J$109)/J$110</f>
        <v>0.189119728347012</v>
      </c>
      <c r="K139" s="0" t="n">
        <f aca="false">(K28-K$109)/K$110</f>
        <v>0.551691352551932</v>
      </c>
      <c r="L139" s="0" t="n">
        <f aca="false">(L28-L$109)/L$110</f>
        <v>0.567910608787659</v>
      </c>
      <c r="M139" s="0" t="n">
        <f aca="false">(M28-M$109)/M$110</f>
        <v>-0.215930196816122</v>
      </c>
      <c r="O139" s="0" t="n">
        <f aca="false">AVERAGE(B139:M139)</f>
        <v>0.331195866720807</v>
      </c>
      <c r="P139" s="0" t="n">
        <f aca="false">AVERAGE(O134:O144)</f>
        <v>-0.322085750208573</v>
      </c>
    </row>
    <row r="140" customFormat="false" ht="12.75" hidden="false" customHeight="false" outlineLevel="0" collapsed="false">
      <c r="A140" s="1" t="n">
        <v>1928</v>
      </c>
      <c r="B140" s="0" t="n">
        <f aca="false">(B29-B$109)/B$110</f>
        <v>-0.252601638547045</v>
      </c>
      <c r="C140" s="0" t="n">
        <f aca="false">(C29-C$109)/C$110</f>
        <v>-0.490219973729944</v>
      </c>
      <c r="D140" s="0" t="n">
        <f aca="false">(D29-D$109)/D$110</f>
        <v>-0.466263176752112</v>
      </c>
      <c r="E140" s="0" t="n">
        <f aca="false">(E29-E$109)/E$110</f>
        <v>-0.528376689374635</v>
      </c>
      <c r="F140" s="0" t="n">
        <f aca="false">(F29-F$109)/F$110</f>
        <v>-0.0825748348809715</v>
      </c>
      <c r="G140" s="0" t="n">
        <f aca="false">(G29-G$109)/G$110</f>
        <v>0.116773016182582</v>
      </c>
      <c r="H140" s="0" t="n">
        <f aca="false">(H29-H$109)/H$110</f>
        <v>0.126251107151493</v>
      </c>
      <c r="I140" s="0" t="n">
        <f aca="false">(I29-I$109)/I$110</f>
        <v>0.183609525870768</v>
      </c>
      <c r="J140" s="0" t="n">
        <f aca="false">(J29-J$109)/J$110</f>
        <v>0.130042605338497</v>
      </c>
      <c r="K140" s="0" t="n">
        <f aca="false">(K29-K$109)/K$110</f>
        <v>0.00960724865841377</v>
      </c>
      <c r="L140" s="0" t="n">
        <f aca="false">(L29-L$109)/L$110</f>
        <v>-0.254775502795704</v>
      </c>
      <c r="M140" s="0" t="n">
        <f aca="false">(M29-M$109)/M$110</f>
        <v>-0.510717777379628</v>
      </c>
      <c r="O140" s="0" t="n">
        <f aca="false">AVERAGE(B140:M140)</f>
        <v>-0.168270507521524</v>
      </c>
      <c r="P140" s="0" t="n">
        <f aca="false">AVERAGE(O135:O145)</f>
        <v>-0.111693464149858</v>
      </c>
    </row>
    <row r="141" customFormat="false" ht="12.75" hidden="false" customHeight="false" outlineLevel="0" collapsed="false">
      <c r="A141" s="1" t="n">
        <v>1929</v>
      </c>
      <c r="B141" s="0" t="n">
        <f aca="false">(B30-B$109)/B$110</f>
        <v>-0.442221688727076</v>
      </c>
      <c r="C141" s="0" t="n">
        <f aca="false">(C30-C$109)/C$110</f>
        <v>-0.504257204970643</v>
      </c>
      <c r="D141" s="0" t="n">
        <f aca="false">(D30-D$109)/D$110</f>
        <v>-0.439854773768512</v>
      </c>
      <c r="E141" s="0" t="n">
        <f aca="false">(E30-E$109)/E$110</f>
        <v>-0.145182913243487</v>
      </c>
      <c r="F141" s="0" t="n">
        <f aca="false">(F30-F$109)/F$110</f>
        <v>-0.645630939120264</v>
      </c>
      <c r="G141" s="0" t="n">
        <f aca="false">(G30-G$109)/G$110</f>
        <v>-0.89548032523017</v>
      </c>
      <c r="H141" s="0" t="n">
        <f aca="false">(H30-H$109)/H$110</f>
        <v>-0.906831983640479</v>
      </c>
      <c r="I141" s="0" t="n">
        <f aca="false">(I30-I$109)/I$110</f>
        <v>-0.774134629612575</v>
      </c>
      <c r="J141" s="0" t="n">
        <f aca="false">(J30-J$109)/J$110</f>
        <v>-0.456790149879421</v>
      </c>
      <c r="K141" s="0" t="n">
        <f aca="false">(K30-K$109)/K$110</f>
        <v>-0.38425073307672</v>
      </c>
      <c r="L141" s="0" t="n">
        <f aca="false">(L30-L$109)/L$110</f>
        <v>-0.520158119435498</v>
      </c>
      <c r="M141" s="0" t="n">
        <f aca="false">(M30-M$109)/M$110</f>
        <v>-0.934474924439669</v>
      </c>
      <c r="O141" s="0" t="n">
        <f aca="false">AVERAGE(B141:M141)</f>
        <v>-0.587439032095376</v>
      </c>
      <c r="P141" s="0" t="n">
        <f aca="false">AVERAGE(O136:O146)</f>
        <v>0.0209878988407492</v>
      </c>
    </row>
    <row r="142" customFormat="false" ht="12.75" hidden="false" customHeight="false" outlineLevel="0" collapsed="false">
      <c r="A142" s="1" t="n">
        <v>1930</v>
      </c>
      <c r="B142" s="0" t="n">
        <f aca="false">(B31-B$109)/B$110</f>
        <v>-0.602669423494795</v>
      </c>
      <c r="C142" s="0" t="n">
        <f aca="false">(C31-C$109)/C$110</f>
        <v>-0.845829831827636</v>
      </c>
      <c r="D142" s="0" t="n">
        <f aca="false">(D31-D$109)/D$110</f>
        <v>-0.448657574763045</v>
      </c>
      <c r="E142" s="0" t="n">
        <f aca="false">(E31-E$109)/E$110</f>
        <v>-1.00068529716419</v>
      </c>
      <c r="F142" s="0" t="n">
        <f aca="false">(F31-F$109)/F$110</f>
        <v>-0.636549389051888</v>
      </c>
      <c r="G142" s="0" t="n">
        <f aca="false">(G31-G$109)/G$110</f>
        <v>-0.438973916357752</v>
      </c>
      <c r="H142" s="0" t="n">
        <f aca="false">(H31-H$109)/H$110</f>
        <v>0.0473898025108842</v>
      </c>
      <c r="I142" s="0" t="n">
        <f aca="false">(I31-I$109)/I$110</f>
        <v>0.0855727225535751</v>
      </c>
      <c r="J142" s="0" t="n">
        <f aca="false">(J31-J$109)/J$110</f>
        <v>0.941368427988773</v>
      </c>
      <c r="K142" s="0" t="n">
        <f aca="false">(K31-K$109)/K$110</f>
        <v>0.708387538833652</v>
      </c>
      <c r="L142" s="0" t="n">
        <f aca="false">(L31-L$109)/L$110</f>
        <v>0.674063655443576</v>
      </c>
      <c r="M142" s="0" t="n">
        <f aca="false">(M31-M$109)/M$110</f>
        <v>0.590129593787216</v>
      </c>
      <c r="O142" s="0" t="n">
        <f aca="false">AVERAGE(B142:M142)</f>
        <v>-0.0772044742951358</v>
      </c>
      <c r="P142" s="0" t="n">
        <f aca="false">AVERAGE(O137:O147)</f>
        <v>0.0995313661279612</v>
      </c>
    </row>
    <row r="143" customFormat="false" ht="12.75" hidden="false" customHeight="false" outlineLevel="0" collapsed="false">
      <c r="A143" s="1" t="n">
        <v>1931</v>
      </c>
      <c r="B143" s="0" t="n">
        <f aca="false">(B32-B$109)/B$110</f>
        <v>0.569085245566423</v>
      </c>
      <c r="C143" s="0" t="n">
        <f aca="false">(C32-C$109)/C$110</f>
        <v>0.300544052829397</v>
      </c>
      <c r="D143" s="0" t="n">
        <f aca="false">(D32-D$109)/D$110</f>
        <v>0.634086947564558</v>
      </c>
      <c r="E143" s="0" t="n">
        <f aca="false">(E32-E$109)/E$110</f>
        <v>0.625660380601729</v>
      </c>
      <c r="F143" s="0" t="n">
        <f aca="false">(F32-F$109)/F$110</f>
        <v>0.907314122571978</v>
      </c>
      <c r="G143" s="0" t="n">
        <f aca="false">(G32-G$109)/G$110</f>
        <v>0.958332656886517</v>
      </c>
      <c r="H143" s="0" t="n">
        <f aca="false">(H32-H$109)/H$110</f>
        <v>0.587589739299052</v>
      </c>
      <c r="I143" s="0" t="n">
        <f aca="false">(I32-I$109)/I$110</f>
        <v>0.402307010193736</v>
      </c>
      <c r="J143" s="0" t="n">
        <f aca="false">(J32-J$109)/J$110</f>
        <v>0.858660455776851</v>
      </c>
      <c r="K143" s="0" t="n">
        <f aca="false">(K32-K$109)/K$110</f>
        <v>1.22082641829549</v>
      </c>
      <c r="L143" s="0" t="n">
        <f aca="false">(L32-L$109)/L$110</f>
        <v>0.271566686873222</v>
      </c>
      <c r="M143" s="0" t="n">
        <f aca="false">(M32-M$109)/M$110</f>
        <v>0.737523384068969</v>
      </c>
      <c r="O143" s="0" t="n">
        <f aca="false">AVERAGE(B143:M143)</f>
        <v>0.672791425043994</v>
      </c>
      <c r="P143" s="0" t="n">
        <f aca="false">AVERAGE(O138:O148)</f>
        <v>0.23269676299285</v>
      </c>
    </row>
    <row r="144" customFormat="false" ht="12.75" hidden="false" customHeight="false" outlineLevel="0" collapsed="false">
      <c r="A144" s="1" t="n">
        <v>1932</v>
      </c>
      <c r="B144" s="0" t="n">
        <f aca="false">(B33-B$109)/B$110</f>
        <v>0.885118662533141</v>
      </c>
      <c r="C144" s="0" t="n">
        <f aca="false">(C33-C$109)/C$110</f>
        <v>1.08194992522827</v>
      </c>
      <c r="D144" s="0" t="n">
        <f aca="false">(D33-D$109)/D$110</f>
        <v>1.08302979828576</v>
      </c>
      <c r="E144" s="0" t="n">
        <f aca="false">(E33-E$109)/E$110</f>
        <v>0.90637210032571</v>
      </c>
      <c r="F144" s="0" t="n">
        <f aca="false">(F33-F$109)/F$110</f>
        <v>0.594000645213017</v>
      </c>
      <c r="G144" s="0" t="n">
        <f aca="false">(G33-G$109)/G$110</f>
        <v>0.867031375112034</v>
      </c>
      <c r="H144" s="0" t="n">
        <f aca="false">(H33-H$109)/H$110</f>
        <v>0.899091892629456</v>
      </c>
      <c r="I144" s="0" t="n">
        <f aca="false">(I33-I$109)/I$110</f>
        <v>1.30349147145562</v>
      </c>
      <c r="J144" s="0" t="n">
        <f aca="false">(J33-J$109)/J$110</f>
        <v>1.15404607081943</v>
      </c>
      <c r="K144" s="0" t="n">
        <f aca="false">(K33-K$109)/K$110</f>
        <v>0.886258885423712</v>
      </c>
      <c r="L144" s="0" t="n">
        <f aca="false">(L33-L$109)/L$110</f>
        <v>0.629833219336944</v>
      </c>
      <c r="M144" s="0" t="n">
        <f aca="false">(M33-M$109)/M$110</f>
        <v>0.396675244042415</v>
      </c>
      <c r="O144" s="0" t="n">
        <f aca="false">AVERAGE(B144:M144)</f>
        <v>0.890574940867126</v>
      </c>
      <c r="P144" s="0" t="n">
        <f aca="false">AVERAGE(O139:O149)</f>
        <v>0.320615048809128</v>
      </c>
    </row>
    <row r="145" customFormat="false" ht="12.75" hidden="false" customHeight="false" outlineLevel="0" collapsed="false">
      <c r="A145" s="1" t="n">
        <v>1933</v>
      </c>
      <c r="B145" s="0" t="n">
        <f aca="false">(B34-B$109)/B$110</f>
        <v>0.466982141623329</v>
      </c>
      <c r="C145" s="0" t="n">
        <f aca="false">(C34-C$109)/C$110</f>
        <v>0.749735452531744</v>
      </c>
      <c r="D145" s="0" t="n">
        <f aca="false">(D34-D$109)/D$110</f>
        <v>0.405214121706691</v>
      </c>
      <c r="E145" s="0" t="n">
        <f aca="false">(E34-E$109)/E$110</f>
        <v>0.91528358349155</v>
      </c>
      <c r="F145" s="0" t="n">
        <f aca="false">(F34-F$109)/F$110</f>
        <v>1.2342499250335</v>
      </c>
      <c r="G145" s="0" t="n">
        <f aca="false">(G34-G$109)/G$110</f>
        <v>0.878940237952184</v>
      </c>
      <c r="H145" s="0" t="n">
        <f aca="false">(H34-H$109)/H$110</f>
        <v>0.946408675413821</v>
      </c>
      <c r="I145" s="0" t="n">
        <f aca="false">(I34-I$109)/I$110</f>
        <v>0.911344258186851</v>
      </c>
      <c r="J145" s="0" t="n">
        <f aca="false">(J34-J$109)/J$110</f>
        <v>0.799583332768336</v>
      </c>
      <c r="K145" s="0" t="n">
        <f aca="false">(K34-K$109)/K$110</f>
        <v>1.29282196334385</v>
      </c>
      <c r="L145" s="0" t="n">
        <f aca="false">(L34-L$109)/L$110</f>
        <v>0.386565820750466</v>
      </c>
      <c r="M145" s="0" t="n">
        <f aca="false">(M34-M$109)/M$110</f>
        <v>-0.0178697911250158</v>
      </c>
      <c r="O145" s="0" t="n">
        <f aca="false">AVERAGE(B145:M145)</f>
        <v>0.747438310139776</v>
      </c>
      <c r="P145" s="0" t="n">
        <f aca="false">AVERAGE(O140:O150)</f>
        <v>0.383802169243276</v>
      </c>
    </row>
    <row r="146" customFormat="false" ht="12.75" hidden="false" customHeight="false" outlineLevel="0" collapsed="false">
      <c r="A146" s="1" t="n">
        <v>1934</v>
      </c>
      <c r="B146" s="0" t="n">
        <f aca="false">(B35-B$109)/B$110</f>
        <v>-0.490842214414264</v>
      </c>
      <c r="C146" s="0" t="n">
        <f aca="false">(C35-C$109)/C$110</f>
        <v>-0.859867063068334</v>
      </c>
      <c r="D146" s="0" t="n">
        <f aca="false">(D35-D$109)/D$110</f>
        <v>-0.90640322647878</v>
      </c>
      <c r="E146" s="0" t="n">
        <f aca="false">(E35-E$109)/E$110</f>
        <v>-0.425894632967468</v>
      </c>
      <c r="F146" s="0" t="n">
        <f aca="false">(F35-F$109)/F$110</f>
        <v>-0.586600863675822</v>
      </c>
      <c r="G146" s="0" t="n">
        <f aca="false">(G35-G$109)/G$110</f>
        <v>0.0532590810351154</v>
      </c>
      <c r="H146" s="0" t="n">
        <f aca="false">(H35-H$109)/H$110</f>
        <v>0.524500695586566</v>
      </c>
      <c r="I146" s="0" t="n">
        <f aca="false">(I35-I$109)/I$110</f>
        <v>0.164756294463615</v>
      </c>
      <c r="J146" s="0" t="n">
        <f aca="false">(J35-J$109)/J$110</f>
        <v>0.41361279577937</v>
      </c>
      <c r="K146" s="0" t="n">
        <f aca="false">(K35-K$109)/K$110</f>
        <v>0.627921929661958</v>
      </c>
      <c r="L146" s="0" t="n">
        <f aca="false">(L35-L$109)/L$110</f>
        <v>0.125606247721335</v>
      </c>
      <c r="M146" s="0" t="n">
        <f aca="false">(M35-M$109)/M$110</f>
        <v>-0.036294014910235</v>
      </c>
      <c r="O146" s="0" t="n">
        <f aca="false">AVERAGE(B146:M146)</f>
        <v>-0.116353747605579</v>
      </c>
      <c r="P146" s="0" t="n">
        <f aca="false">AVERAGE(O141:O151)</f>
        <v>0.439103933055637</v>
      </c>
    </row>
    <row r="147" customFormat="false" ht="12.75" hidden="false" customHeight="false" outlineLevel="0" collapsed="false">
      <c r="A147" s="1" t="n">
        <v>1935</v>
      </c>
      <c r="B147" s="0" t="n">
        <f aca="false">(B36-B$109)/B$110</f>
        <v>0.272500038874579</v>
      </c>
      <c r="C147" s="0" t="n">
        <f aca="false">(C36-C$109)/C$110</f>
        <v>-0.588480592414833</v>
      </c>
      <c r="D147" s="0" t="n">
        <f aca="false">(D36-D$109)/D$110</f>
        <v>-0.624713594653712</v>
      </c>
      <c r="E147" s="0" t="n">
        <f aca="false">(E36-E$109)/E$110</f>
        <v>0.242466604470581</v>
      </c>
      <c r="F147" s="0" t="n">
        <f aca="false">(F36-F$109)/F$110</f>
        <v>0.571296770042078</v>
      </c>
      <c r="G147" s="0" t="n">
        <f aca="false">(G36-G$109)/G$110</f>
        <v>0.366859135825733</v>
      </c>
      <c r="H147" s="0" t="n">
        <f aca="false">(H36-H$109)/H$110</f>
        <v>0.114421911455401</v>
      </c>
      <c r="I147" s="0" t="n">
        <f aca="false">(I36-I$109)/I$110</f>
        <v>-0.10673023779938</v>
      </c>
      <c r="J147" s="0" t="n">
        <f aca="false">(J36-J$109)/J$110</f>
        <v>-0.283497255721109</v>
      </c>
      <c r="K147" s="0" t="n">
        <f aca="false">(K36-K$109)/K$110</f>
        <v>-0.164029065869979</v>
      </c>
      <c r="L147" s="0" t="n">
        <f aca="false">(L36-L$109)/L$110</f>
        <v>0.147721465774651</v>
      </c>
      <c r="M147" s="0" t="n">
        <f aca="false">(M36-M$109)/M$110</f>
        <v>0.461160027290682</v>
      </c>
      <c r="O147" s="0" t="n">
        <f aca="false">AVERAGE(B147:M147)</f>
        <v>0.0340812672728911</v>
      </c>
      <c r="P147" s="0" t="n">
        <f aca="false">AVERAGE(O142:O152)</f>
        <v>0.480503530144498</v>
      </c>
    </row>
    <row r="148" customFormat="false" ht="12.75" hidden="false" customHeight="false" outlineLevel="0" collapsed="false">
      <c r="A148" s="1" t="n">
        <v>1936</v>
      </c>
      <c r="B148" s="0" t="n">
        <f aca="false">(B37-B$109)/B$110</f>
        <v>0.744119138040298</v>
      </c>
      <c r="C148" s="0" t="n">
        <f aca="false">(C37-C$109)/C$110</f>
        <v>0.735698221291046</v>
      </c>
      <c r="D148" s="0" t="n">
        <f aca="false">(D37-D$109)/D$110</f>
        <v>0.893769576903292</v>
      </c>
      <c r="E148" s="0" t="n">
        <f aca="false">(E37-E$109)/E$110</f>
        <v>0.884093392411108</v>
      </c>
      <c r="F148" s="0" t="n">
        <f aca="false">(F37-F$109)/F$110</f>
        <v>0.707520021067713</v>
      </c>
      <c r="G148" s="0" t="n">
        <f aca="false">(G37-G$109)/G$110</f>
        <v>0.708246537243367</v>
      </c>
      <c r="H148" s="0" t="n">
        <f aca="false">(H37-H$109)/H$110</f>
        <v>0.642792652547478</v>
      </c>
      <c r="I148" s="0" t="n">
        <f aca="false">(I37-I$109)/I$110</f>
        <v>0.688876127582452</v>
      </c>
      <c r="J148" s="0" t="n">
        <f aca="false">(J37-J$109)/J$110</f>
        <v>0.555397890999807</v>
      </c>
      <c r="K148" s="0" t="n">
        <f aca="false">(K37-K$109)/K$110</f>
        <v>0.365349941838535</v>
      </c>
      <c r="L148" s="0" t="n">
        <f aca="false">(L37-L$109)/L$110</f>
        <v>0.156567552995977</v>
      </c>
      <c r="M148" s="0" t="n">
        <f aca="false">(M37-M$109)/M$110</f>
        <v>0.226251174029138</v>
      </c>
      <c r="O148" s="0" t="n">
        <f aca="false">AVERAGE(B148:M148)</f>
        <v>0.609056852245851</v>
      </c>
      <c r="P148" s="0" t="n">
        <f aca="false">AVERAGE(O143:O153)</f>
        <v>0.556658057048346</v>
      </c>
    </row>
    <row r="149" customFormat="false" ht="12.75" hidden="false" customHeight="false" outlineLevel="0" collapsed="false">
      <c r="A149" s="1" t="n">
        <v>1937</v>
      </c>
      <c r="B149" s="0" t="n">
        <f aca="false">(B38-B$109)/B$110</f>
        <v>0.355154932542798</v>
      </c>
      <c r="C149" s="0" t="n">
        <f aca="false">(C38-C$109)/C$110</f>
        <v>0.464311750637544</v>
      </c>
      <c r="D149" s="0" t="n">
        <f aca="false">(D38-D$109)/D$110</f>
        <v>0.488840731154758</v>
      </c>
      <c r="E149" s="0" t="n">
        <f aca="false">(E38-E$109)/E$110</f>
        <v>0.331581436128988</v>
      </c>
      <c r="F149" s="0" t="n">
        <f aca="false">(F38-F$109)/F$110</f>
        <v>0.548592894871139</v>
      </c>
      <c r="G149" s="0" t="n">
        <f aca="false">(G38-G$109)/G$110</f>
        <v>1.74431760433642</v>
      </c>
      <c r="H149" s="0" t="n">
        <f aca="false">(H38-H$109)/H$110</f>
        <v>2.29493698476823</v>
      </c>
      <c r="I149" s="0" t="n">
        <f aca="false">(I38-I$109)/I$110</f>
        <v>2.12172171452604</v>
      </c>
      <c r="J149" s="0" t="n">
        <f aca="false">(J38-J$109)/J$110</f>
        <v>1.88266392125778</v>
      </c>
      <c r="K149" s="0" t="n">
        <f aca="false">(K38-K$109)/K$110</f>
        <v>1.19541622592548</v>
      </c>
      <c r="L149" s="0" t="n">
        <f aca="false">(L38-L$109)/L$110</f>
        <v>1.21367497594449</v>
      </c>
      <c r="M149" s="0" t="n">
        <f aca="false">(M38-M$109)/M$110</f>
        <v>1.64952246143732</v>
      </c>
      <c r="O149" s="0" t="n">
        <f aca="false">AVERAGE(B149:M149)</f>
        <v>1.19089463612758</v>
      </c>
      <c r="P149" s="0" t="n">
        <f aca="false">AVERAGE(O144:O154)</f>
        <v>0.570322036818013</v>
      </c>
    </row>
    <row r="150" customFormat="false" ht="12.75" hidden="false" customHeight="false" outlineLevel="0" collapsed="false">
      <c r="A150" s="1" t="n">
        <v>1938</v>
      </c>
      <c r="B150" s="0" t="n">
        <f aca="false">(B39-B$109)/B$110</f>
        <v>1.1330833435378</v>
      </c>
      <c r="C150" s="0" t="n">
        <f aca="false">(C39-C$109)/C$110</f>
        <v>0.791847146253839</v>
      </c>
      <c r="D150" s="0" t="n">
        <f aca="false">(D39-D$109)/D$110</f>
        <v>0.942184982373226</v>
      </c>
      <c r="E150" s="0" t="n">
        <f aca="false">(E39-E$109)/E$110</f>
        <v>1.09351324680836</v>
      </c>
      <c r="F150" s="0" t="n">
        <f aca="false">(F39-F$109)/F$110</f>
        <v>0.889151022435227</v>
      </c>
      <c r="G150" s="0" t="n">
        <f aca="false">(G39-G$109)/G$110</f>
        <v>0.63282373925575</v>
      </c>
      <c r="H150" s="0" t="n">
        <f aca="false">(H39-H$109)/H$110</f>
        <v>0.705881696259965</v>
      </c>
      <c r="I150" s="0" t="n">
        <f aca="false">(I39-I$109)/I$110</f>
        <v>1.0282342929112</v>
      </c>
      <c r="J150" s="0" t="n">
        <f aca="false">(J39-J$109)/J$110</f>
        <v>1.11072284727985</v>
      </c>
      <c r="K150" s="0" t="n">
        <f aca="false">(K39-K$109)/K$110</f>
        <v>1.44951814962557</v>
      </c>
      <c r="L150" s="0" t="n">
        <f aca="false">(L39-L$109)/L$110</f>
        <v>1.5011728106376</v>
      </c>
      <c r="M150" s="0" t="n">
        <f aca="false">(M39-M$109)/M$110</f>
        <v>1.03691702057878</v>
      </c>
      <c r="O150" s="0" t="n">
        <f aca="false">AVERAGE(B150:M150)</f>
        <v>1.02625419149643</v>
      </c>
      <c r="P150" s="0" t="n">
        <f aca="false">AVERAGE(O145:O155)</f>
        <v>0.507235041718133</v>
      </c>
    </row>
    <row r="151" customFormat="false" ht="12.75" hidden="false" customHeight="false" outlineLevel="0" collapsed="false">
      <c r="A151" s="1" t="n">
        <v>1939</v>
      </c>
      <c r="B151" s="0" t="n">
        <f aca="false">(B40-B$109)/B$110</f>
        <v>0.77329145345261</v>
      </c>
      <c r="C151" s="0" t="n">
        <f aca="false">(C40-C$109)/C$110</f>
        <v>0.459632673557311</v>
      </c>
      <c r="D151" s="0" t="n">
        <f aca="false">(D40-D$109)/D$110</f>
        <v>-0.065735731500844</v>
      </c>
      <c r="E151" s="0" t="n">
        <f aca="false">(E40-E$109)/E$110</f>
        <v>0.465253683616597</v>
      </c>
      <c r="F151" s="0" t="n">
        <f aca="false">(F40-F$109)/F$110</f>
        <v>0.457777394187382</v>
      </c>
      <c r="G151" s="0" t="n">
        <f aca="false">(G40-G$109)/G$110</f>
        <v>0.676489569669633</v>
      </c>
      <c r="H151" s="0" t="n">
        <f aca="false">(H40-H$109)/H$110</f>
        <v>1.19087871979971</v>
      </c>
      <c r="I151" s="0" t="n">
        <f aca="false">(I40-I$109)/I$110</f>
        <v>1.13381238879125</v>
      </c>
      <c r="J151" s="0" t="n">
        <f aca="false">(J40-J$109)/J$110</f>
        <v>1.08315352320921</v>
      </c>
      <c r="K151" s="0" t="n">
        <f aca="false">(K40-K$109)/K$110</f>
        <v>0.00113718453507755</v>
      </c>
      <c r="L151" s="0" t="n">
        <f aca="false">(L40-L$109)/L$110</f>
        <v>-0.573234642763457</v>
      </c>
      <c r="M151" s="0" t="n">
        <f aca="false">(M40-M$109)/M$110</f>
        <v>-0.321869483581132</v>
      </c>
      <c r="O151" s="0" t="n">
        <f aca="false">AVERAGE(B151:M151)</f>
        <v>0.440048894414445</v>
      </c>
      <c r="P151" s="0" t="n">
        <f aca="false">AVERAGE(O146:O156)</f>
        <v>0.580170936548333</v>
      </c>
    </row>
    <row r="152" customFormat="false" ht="12.75" hidden="false" customHeight="false" outlineLevel="0" collapsed="false">
      <c r="A152" s="1" t="n">
        <v>1940</v>
      </c>
      <c r="B152" s="0" t="n">
        <f aca="false">(B41-B$109)/B$110</f>
        <v>0.432947773642298</v>
      </c>
      <c r="C152" s="0" t="n">
        <f aca="false">(C41-C$109)/C$110</f>
        <v>-0.799039061025308</v>
      </c>
      <c r="D152" s="0" t="n">
        <f aca="false">(D41-D$109)/D$110</f>
        <v>-0.545488385702912</v>
      </c>
      <c r="E152" s="0" t="n">
        <f aca="false">(E41-E$109)/E$110</f>
        <v>-0.0828025310826027</v>
      </c>
      <c r="F152" s="0" t="n">
        <f aca="false">(F41-F$109)/F$110</f>
        <v>0.00369989076859751</v>
      </c>
      <c r="G152" s="0" t="n">
        <f aca="false">(G41-G$109)/G$110</f>
        <v>0.0413502181949654</v>
      </c>
      <c r="H152" s="0" t="n">
        <f aca="false">(H41-H$109)/H$110</f>
        <v>0.299745977360831</v>
      </c>
      <c r="I152" s="0" t="n">
        <f aca="false">(I41-I$109)/I$110</f>
        <v>0.323123438283696</v>
      </c>
      <c r="J152" s="0" t="n">
        <f aca="false">(J41-J$109)/J$110</f>
        <v>0.015826834188701</v>
      </c>
      <c r="K152" s="0" t="n">
        <f aca="false">(K41-K$109)/K$110</f>
        <v>-0.236024610918337</v>
      </c>
      <c r="L152" s="0" t="n">
        <f aca="false">(L41-L$109)/L$110</f>
        <v>-0.462658552496876</v>
      </c>
      <c r="M152" s="0" t="n">
        <f aca="false">(M41-M$109)/M$110</f>
        <v>-0.575202560627895</v>
      </c>
      <c r="O152" s="0" t="n">
        <f aca="false">AVERAGE(B152:M152)</f>
        <v>-0.132043464117904</v>
      </c>
      <c r="P152" s="0" t="n">
        <f aca="false">AVERAGE(O147:O157)</f>
        <v>0.685318360523357</v>
      </c>
    </row>
    <row r="153" customFormat="false" ht="12.75" hidden="false" customHeight="false" outlineLevel="0" collapsed="false">
      <c r="A153" s="1" t="n">
        <v>1941</v>
      </c>
      <c r="B153" s="0" t="n">
        <f aca="false">(B42-B$109)/B$110</f>
        <v>-0.15536058717267</v>
      </c>
      <c r="C153" s="0" t="n">
        <f aca="false">(C42-C$109)/C$110</f>
        <v>0.562572369322433</v>
      </c>
      <c r="D153" s="0" t="n">
        <f aca="false">(D42-D$109)/D$110</f>
        <v>0.682502353034492</v>
      </c>
      <c r="E153" s="0" t="n">
        <f aca="false">(E42-E$109)/E$110</f>
        <v>0.35831588562651</v>
      </c>
      <c r="F153" s="0" t="n">
        <f aca="false">(F42-F$109)/F$110</f>
        <v>0.176249342067736</v>
      </c>
      <c r="G153" s="0" t="n">
        <f aca="false">(G42-G$109)/G$110</f>
        <v>-0.0777384102065349</v>
      </c>
      <c r="H153" s="0" t="n">
        <f aca="false">(H42-H$109)/H$110</f>
        <v>0.276087585968649</v>
      </c>
      <c r="I153" s="0" t="n">
        <f aca="false">(I42-I$109)/I$110</f>
        <v>0.986757183815461</v>
      </c>
      <c r="J153" s="0" t="n">
        <f aca="false">(J42-J$109)/J$110</f>
        <v>1.12647674674879</v>
      </c>
      <c r="K153" s="0" t="n">
        <f aca="false">(K42-K$109)/K$110</f>
        <v>1.74597039394234</v>
      </c>
      <c r="L153" s="0" t="n">
        <f aca="false">(L42-L$109)/L$110</f>
        <v>1.86828543032265</v>
      </c>
      <c r="M153" s="0" t="n">
        <f aca="false">(M42-M$109)/M$110</f>
        <v>1.57582556629644</v>
      </c>
      <c r="O153" s="0" t="n">
        <f aca="false">AVERAGE(B153:M153)</f>
        <v>0.760495321647191</v>
      </c>
      <c r="P153" s="0" t="n">
        <f aca="false">AVERAGE(O148:O158)</f>
        <v>0.699963202455663</v>
      </c>
    </row>
    <row r="154" customFormat="false" ht="12.75" hidden="false" customHeight="false" outlineLevel="0" collapsed="false">
      <c r="A154" s="1" t="n">
        <v>1942</v>
      </c>
      <c r="B154" s="0" t="n">
        <f aca="false">(B43-B$109)/B$110</f>
        <v>0.817049926571079</v>
      </c>
      <c r="C154" s="0" t="n">
        <f aca="false">(C43-C$109)/C$110</f>
        <v>1.05855453982711</v>
      </c>
      <c r="D154" s="0" t="n">
        <f aca="false">(D43-D$109)/D$110</f>
        <v>0.959790584362292</v>
      </c>
      <c r="E154" s="0" t="n">
        <f aca="false">(E43-E$109)/E$110</f>
        <v>0.995486931984116</v>
      </c>
      <c r="F154" s="0" t="n">
        <f aca="false">(F43-F$109)/F$110</f>
        <v>0.970884973050608</v>
      </c>
      <c r="G154" s="0" t="n">
        <f aca="false">(G43-G$109)/G$110</f>
        <v>1.04169469676757</v>
      </c>
      <c r="H154" s="0" t="n">
        <f aca="false">(H43-H$109)/H$110</f>
        <v>0.339176629681136</v>
      </c>
      <c r="I154" s="0" t="n">
        <f aca="false">(I43-I$109)/I$110</f>
        <v>0.496573167229498</v>
      </c>
      <c r="J154" s="0" t="n">
        <f aca="false">(J43-J$109)/J$110</f>
        <v>0.819275707104508</v>
      </c>
      <c r="K154" s="0" t="n">
        <f aca="false">(K43-K$109)/K$110</f>
        <v>0.856613660992036</v>
      </c>
      <c r="L154" s="0" t="n">
        <f aca="false">(L43-L$109)/L$110</f>
        <v>1.01021496985398</v>
      </c>
      <c r="M154" s="0" t="n">
        <f aca="false">(M43-M$109)/M$110</f>
        <v>0.511826642700035</v>
      </c>
      <c r="O154" s="0" t="n">
        <f aca="false">AVERAGE(B154:M154)</f>
        <v>0.82309520251033</v>
      </c>
      <c r="P154" s="0" t="n">
        <f aca="false">AVERAGE(O149:O159)</f>
        <v>0.619155789727621</v>
      </c>
    </row>
    <row r="155" customFormat="false" ht="12.75" hidden="false" customHeight="false" outlineLevel="0" collapsed="false">
      <c r="A155" s="1" t="n">
        <v>1943</v>
      </c>
      <c r="B155" s="0" t="n">
        <f aca="false">(B44-B$109)/B$110</f>
        <v>0.807325821433641</v>
      </c>
      <c r="C155" s="0" t="n">
        <f aca="false">(C44-C$109)/C$110</f>
        <v>0.600004985964295</v>
      </c>
      <c r="D155" s="0" t="n">
        <f aca="false">(D44-D$109)/D$110</f>
        <v>-0.321016960342311</v>
      </c>
      <c r="E155" s="0" t="n">
        <f aca="false">(E44-E$109)/E$110</f>
        <v>-0.510553723042954</v>
      </c>
      <c r="F155" s="0" t="n">
        <f aca="false">(F44-F$109)/F$110</f>
        <v>-0.523030013197192</v>
      </c>
      <c r="G155" s="0" t="n">
        <f aca="false">(G44-G$109)/G$110</f>
        <v>-0.280189078489085</v>
      </c>
      <c r="H155" s="0" t="n">
        <f aca="false">(H44-H$109)/H$110</f>
        <v>0.0197883458866712</v>
      </c>
      <c r="I155" s="0" t="n">
        <f aca="false">(I44-I$109)/I$110</f>
        <v>0.0214717357692569</v>
      </c>
      <c r="J155" s="0" t="n">
        <f aca="false">(J44-J$109)/J$110</f>
        <v>0.256073801089996</v>
      </c>
      <c r="K155" s="0" t="n">
        <f aca="false">(K44-K$109)/K$110</f>
        <v>0.348409813591862</v>
      </c>
      <c r="L155" s="0" t="n">
        <f aca="false">(L44-L$109)/L$110</f>
        <v>0.78906278932082</v>
      </c>
      <c r="M155" s="0" t="n">
        <f aca="false">(M44-M$109)/M$110</f>
        <v>1.1520684192364</v>
      </c>
      <c r="O155" s="0" t="n">
        <f aca="false">AVERAGE(B155:M155)</f>
        <v>0.19661799476845</v>
      </c>
      <c r="P155" s="0" t="n">
        <f aca="false">AVERAGE(O150:O160)</f>
        <v>0.524905517304746</v>
      </c>
    </row>
    <row r="156" customFormat="false" ht="12.75" hidden="false" customHeight="false" outlineLevel="0" collapsed="false">
      <c r="A156" s="1" t="n">
        <v>1944</v>
      </c>
      <c r="B156" s="0" t="n">
        <f aca="false">(B45-B$109)/B$110</f>
        <v>1.6533229683907</v>
      </c>
      <c r="C156" s="0" t="n">
        <f aca="false">(C45-C$109)/C$110</f>
        <v>1.64811825193644</v>
      </c>
      <c r="D156" s="0" t="n">
        <f aca="false">(D45-D$109)/D$110</f>
        <v>2.0029225022145</v>
      </c>
      <c r="E156" s="0" t="n">
        <f aca="false">(E45-E$109)/E$110</f>
        <v>1.51680869718579</v>
      </c>
      <c r="F156" s="0" t="n">
        <f aca="false">(F45-F$109)/F$110</f>
        <v>1.37501395109333</v>
      </c>
      <c r="G156" s="0" t="n">
        <f aca="false">(G45-G$109)/G$110</f>
        <v>1.41483906575893</v>
      </c>
      <c r="H156" s="0" t="n">
        <f aca="false">(H45-H$109)/H$110</f>
        <v>1.39197504663326</v>
      </c>
      <c r="I156" s="0" t="n">
        <f aca="false">(I45-I$109)/I$110</f>
        <v>1.6466202830658</v>
      </c>
      <c r="J156" s="0" t="n">
        <f aca="false">(J45-J$109)/J$110</f>
        <v>1.61090915541861</v>
      </c>
      <c r="K156" s="0" t="n">
        <f aca="false">(K45-K$109)/K$110</f>
        <v>1.57656911147561</v>
      </c>
      <c r="L156" s="0" t="n">
        <f aca="false">(L45-L$109)/L$110</f>
        <v>1.37732758953903</v>
      </c>
      <c r="M156" s="0" t="n">
        <f aca="false">(M45-M$109)/M$110</f>
        <v>1.38237121655164</v>
      </c>
      <c r="O156" s="0" t="n">
        <f aca="false">AVERAGE(B156:M156)</f>
        <v>1.54973315327197</v>
      </c>
      <c r="P156" s="0" t="n">
        <f aca="false">AVERAGE(O151:O161)</f>
        <v>0.478028901010561</v>
      </c>
    </row>
    <row r="157" customFormat="false" ht="12.75" hidden="false" customHeight="false" outlineLevel="0" collapsed="false">
      <c r="A157" s="1" t="n">
        <v>1945</v>
      </c>
      <c r="B157" s="0" t="n">
        <f aca="false">(B46-B$109)/B$110</f>
        <v>1.47342702334811</v>
      </c>
      <c r="C157" s="0" t="n">
        <f aca="false">(C46-C$109)/C$110</f>
        <v>1.81188594974459</v>
      </c>
      <c r="D157" s="0" t="n">
        <f aca="false">(D46-D$109)/D$110</f>
        <v>1.76524687536209</v>
      </c>
      <c r="E157" s="0" t="n">
        <f aca="false">(E46-E$109)/E$110</f>
        <v>1.96238285547783</v>
      </c>
      <c r="F157" s="0" t="n">
        <f aca="false">(F46-F$109)/F$110</f>
        <v>1.47037022681127</v>
      </c>
      <c r="G157" s="0" t="n">
        <f aca="false">(G46-G$109)/G$110</f>
        <v>0.7400035048171</v>
      </c>
      <c r="H157" s="0" t="n">
        <f aca="false">(H46-H$109)/H$110</f>
        <v>0.311575173056923</v>
      </c>
      <c r="I157" s="0" t="n">
        <f aca="false">(I46-I$109)/I$110</f>
        <v>0.390995071349444</v>
      </c>
      <c r="J157" s="0" t="n">
        <f aca="false">(J46-J$109)/J$110</f>
        <v>0.315150924098511</v>
      </c>
      <c r="K157" s="0" t="n">
        <f aca="false">(K46-K$109)/K$110</f>
        <v>0.471225743380238</v>
      </c>
      <c r="L157" s="0" t="n">
        <f aca="false">(L46-L$109)/L$110</f>
        <v>1.00579192624332</v>
      </c>
      <c r="M157" s="0" t="n">
        <f aca="false">(M46-M$109)/M$110</f>
        <v>0.765159719746798</v>
      </c>
      <c r="O157" s="0" t="n">
        <f aca="false">AVERAGE(B157:M157)</f>
        <v>1.04026791611969</v>
      </c>
      <c r="P157" s="0" t="n">
        <f aca="false">AVERAGE(O152:O162)</f>
        <v>0.445965376843275</v>
      </c>
    </row>
    <row r="158" customFormat="false" ht="12.75" hidden="false" customHeight="false" outlineLevel="0" collapsed="false">
      <c r="A158" s="1" t="n">
        <v>1946</v>
      </c>
      <c r="B158" s="0" t="n">
        <f aca="false">(B47-B$109)/B$110</f>
        <v>1.57066807472248</v>
      </c>
      <c r="C158" s="0" t="n">
        <f aca="false">(C47-C$109)/C$110</f>
        <v>1.0866290023085</v>
      </c>
      <c r="D158" s="0" t="n">
        <f aca="false">(D47-D$109)/D$110</f>
        <v>0.748523360493492</v>
      </c>
      <c r="E158" s="0" t="n">
        <f aca="false">(E47-E$109)/E$110</f>
        <v>0.416240526204474</v>
      </c>
      <c r="F158" s="0" t="n">
        <f aca="false">(F47-F$109)/F$110</f>
        <v>0.485022044392509</v>
      </c>
      <c r="G158" s="0" t="n">
        <f aca="false">(G47-G$109)/G$110</f>
        <v>-0.339733392689835</v>
      </c>
      <c r="H158" s="0" t="n">
        <f aca="false">(H47-H$109)/H$110</f>
        <v>-0.816141483303779</v>
      </c>
      <c r="I158" s="0" t="n">
        <f aca="false">(I47-I$109)/I$110</f>
        <v>-0.623308778355356</v>
      </c>
      <c r="J158" s="0" t="n">
        <f aca="false">(J47-J$109)/J$110</f>
        <v>-0.0786965626249233</v>
      </c>
      <c r="K158" s="0" t="n">
        <f aca="false">(K47-K$109)/K$110</f>
        <v>-0.0115679116499268</v>
      </c>
      <c r="L158" s="0" t="n">
        <f aca="false">(L47-L$109)/L$110</f>
        <v>-0.0822768019798374</v>
      </c>
      <c r="M158" s="0" t="n">
        <f aca="false">(M47-M$109)/M$110</f>
        <v>-0.013263735178711</v>
      </c>
      <c r="O158" s="0" t="n">
        <f aca="false">AVERAGE(B158:M158)</f>
        <v>0.195174528528258</v>
      </c>
      <c r="P158" s="0" t="n">
        <f aca="false">AVERAGE(O153:O163)</f>
        <v>0.546666560054116</v>
      </c>
    </row>
    <row r="159" customFormat="false" ht="12.75" hidden="false" customHeight="false" outlineLevel="0" collapsed="false">
      <c r="A159" s="1" t="n">
        <v>1947</v>
      </c>
      <c r="B159" s="0" t="n">
        <f aca="false">(B48-B$109)/B$110</f>
        <v>-0.607531476063514</v>
      </c>
      <c r="C159" s="0" t="n">
        <f aca="false">(C48-C$109)/C$110</f>
        <v>-0.387280277964823</v>
      </c>
      <c r="D159" s="0" t="n">
        <f aca="false">(D48-D$109)/D$110</f>
        <v>-0.210981947910644</v>
      </c>
      <c r="E159" s="0" t="n">
        <f aca="false">(E48-E$109)/E$110</f>
        <v>-0.274399419148177</v>
      </c>
      <c r="F159" s="0" t="n">
        <f aca="false">(F48-F$109)/F$110</f>
        <v>-0.604763963812573</v>
      </c>
      <c r="G159" s="0" t="n">
        <f aca="false">(G48-G$109)/G$110</f>
        <v>-0.530275198132236</v>
      </c>
      <c r="H159" s="0" t="n">
        <f aca="false">(H48-H$109)/H$110</f>
        <v>-0.611102091238197</v>
      </c>
      <c r="I159" s="0" t="n">
        <f aca="false">(I48-I$109)/I$110</f>
        <v>-0.366904831218083</v>
      </c>
      <c r="J159" s="0" t="n">
        <f aca="false">(J48-J$109)/J$110</f>
        <v>-0.192912333774719</v>
      </c>
      <c r="K159" s="0" t="n">
        <f aca="false">(K48-K$109)/K$110</f>
        <v>-0.316490220090031</v>
      </c>
      <c r="L159" s="0" t="n">
        <f aca="false">(L48-L$109)/L$110</f>
        <v>0.426373213246435</v>
      </c>
      <c r="M159" s="0" t="n">
        <f aca="false">(M48-M$109)/M$110</f>
        <v>0.318372292955234</v>
      </c>
      <c r="O159" s="0" t="n">
        <f aca="false">AVERAGE(B159:M159)</f>
        <v>-0.279824687762611</v>
      </c>
      <c r="P159" s="0" t="n">
        <f aca="false">AVERAGE(O154:O164)</f>
        <v>0.603610210377143</v>
      </c>
    </row>
    <row r="160" customFormat="false" ht="12.75" hidden="false" customHeight="false" outlineLevel="0" collapsed="false">
      <c r="A160" s="1" t="n">
        <v>1948</v>
      </c>
      <c r="B160" s="0" t="n">
        <f aca="false">(B49-B$109)/B$110</f>
        <v>0.180121040068923</v>
      </c>
      <c r="C160" s="0" t="n">
        <f aca="false">(C49-C$109)/C$110</f>
        <v>0.0946646612991541</v>
      </c>
      <c r="D160" s="0" t="n">
        <f aca="false">(D49-D$109)/D$110</f>
        <v>0.32598891275589</v>
      </c>
      <c r="E160" s="0" t="n">
        <f aca="false">(E49-E$109)/E$110</f>
        <v>-0.140727171660567</v>
      </c>
      <c r="F160" s="0" t="n">
        <f aca="false">(F49-F$109)/F$110</f>
        <v>0.0899746164181665</v>
      </c>
      <c r="G160" s="0" t="n">
        <f aca="false">(G49-G$109)/G$110</f>
        <v>0.303345200678266</v>
      </c>
      <c r="H160" s="0" t="n">
        <f aca="false">(H49-H$109)/H$110</f>
        <v>-0.137934263394546</v>
      </c>
      <c r="I160" s="0" t="n">
        <f aca="false">(I49-I$109)/I$110</f>
        <v>-0.0652531287036442</v>
      </c>
      <c r="J160" s="0" t="n">
        <f aca="false">(J49-J$109)/J$110</f>
        <v>-0.192912333774719</v>
      </c>
      <c r="K160" s="0" t="n">
        <f aca="false">(K49-K$109)/K$110</f>
        <v>0.111248018138448</v>
      </c>
      <c r="L160" s="0" t="n">
        <f aca="false">(L49-L$109)/L$110</f>
        <v>0.820024094595463</v>
      </c>
      <c r="M160" s="0" t="n">
        <f aca="false">(M49-M$109)/M$110</f>
        <v>0.461160027290682</v>
      </c>
      <c r="O160" s="0" t="n">
        <f aca="false">AVERAGE(B160:M160)</f>
        <v>0.15414163947596</v>
      </c>
      <c r="P160" s="0" t="n">
        <f aca="false">AVERAGE(O155:O165)</f>
        <v>0.645789148938091</v>
      </c>
    </row>
    <row r="161" customFormat="false" ht="12.75" hidden="false" customHeight="false" outlineLevel="0" collapsed="false">
      <c r="A161" s="1" t="n">
        <v>1949</v>
      </c>
      <c r="B161" s="0" t="n">
        <f aca="false">(B50-B$109)/B$110</f>
        <v>1.01153202931983</v>
      </c>
      <c r="C161" s="0" t="n">
        <f aca="false">(C50-C$109)/C$110</f>
        <v>0.983689306543383</v>
      </c>
      <c r="D161" s="0" t="n">
        <f aca="false">(D50-D$109)/D$110</f>
        <v>0.383207119220357</v>
      </c>
      <c r="E161" s="0" t="n">
        <f aca="false">(E50-E$109)/E$110</f>
        <v>0.621204639018809</v>
      </c>
      <c r="F161" s="0" t="n">
        <f aca="false">(F50-F$109)/F$110</f>
        <v>0.0127814408369732</v>
      </c>
      <c r="G161" s="0" t="n">
        <f aca="false">(G50-G$109)/G$110</f>
        <v>0.100894532395715</v>
      </c>
      <c r="H161" s="0" t="n">
        <f aca="false">(H50-H$109)/H$110</f>
        <v>0.311575173056923</v>
      </c>
      <c r="I161" s="0" t="n">
        <f aca="false">(I50-I$109)/I$110</f>
        <v>0.417389595319458</v>
      </c>
      <c r="J161" s="0" t="n">
        <f aca="false">(J50-J$109)/J$110</f>
        <v>0.303335499496808</v>
      </c>
      <c r="K161" s="0" t="n">
        <f aca="false">(K50-K$109)/K$110</f>
        <v>0.530516192243591</v>
      </c>
      <c r="L161" s="0" t="n">
        <f aca="false">(L50-L$109)/L$110</f>
        <v>0.718294091550209</v>
      </c>
      <c r="M161" s="0" t="n">
        <f aca="false">(M50-M$109)/M$110</f>
        <v>0.732917328122665</v>
      </c>
      <c r="O161" s="0" t="n">
        <f aca="false">AVERAGE(B161:M161)</f>
        <v>0.510611412260393</v>
      </c>
      <c r="P161" s="0" t="n">
        <f aca="false">AVERAGE(O156:O166)</f>
        <v>0.660545629216505</v>
      </c>
    </row>
    <row r="162" customFormat="false" ht="12.75" hidden="false" customHeight="false" outlineLevel="0" collapsed="false">
      <c r="A162" s="1" t="n">
        <v>1950</v>
      </c>
      <c r="B162" s="0" t="n">
        <f aca="false">(B51-B$109)/B$110</f>
        <v>0.817049926571079</v>
      </c>
      <c r="C162" s="0" t="n">
        <f aca="false">(C51-C$109)/C$110</f>
        <v>0.0899855842189213</v>
      </c>
      <c r="D162" s="0" t="n">
        <f aca="false">(D51-D$109)/D$110</f>
        <v>-0.237390350894244</v>
      </c>
      <c r="E162" s="0" t="n">
        <f aca="false">(E51-E$109)/E$110</f>
        <v>-0.381337217138265</v>
      </c>
      <c r="F162" s="0" t="n">
        <f aca="false">(F51-F$109)/F$110</f>
        <v>-0.132523360257038</v>
      </c>
      <c r="G162" s="0" t="n">
        <f aca="false">(G51-G$109)/G$110</f>
        <v>-0.0618599264196682</v>
      </c>
      <c r="H162" s="0" t="n">
        <f aca="false">(H51-H$109)/H$110</f>
        <v>-0.17736491571485</v>
      </c>
      <c r="I162" s="0" t="n">
        <f aca="false">(I51-I$109)/I$110</f>
        <v>0.119508539086449</v>
      </c>
      <c r="J162" s="0" t="n">
        <f aca="false">(J51-J$109)/J$110</f>
        <v>0.0788424320644506</v>
      </c>
      <c r="K162" s="0" t="n">
        <f aca="false">(K51-K$109)/K$110</f>
        <v>-0.278374931535018</v>
      </c>
      <c r="L162" s="0" t="n">
        <f aca="false">(L51-L$109)/L$110</f>
        <v>0.607718001283628</v>
      </c>
      <c r="M162" s="0" t="n">
        <f aca="false">(M51-M$109)/M$110</f>
        <v>0.603947761626131</v>
      </c>
      <c r="O162" s="0" t="n">
        <f aca="false">AVERAGE(B162:M162)</f>
        <v>0.087350128574298</v>
      </c>
      <c r="P162" s="0" t="n">
        <f aca="false">AVERAGE(O157:O167)</f>
        <v>0.609803564462608</v>
      </c>
    </row>
    <row r="163" customFormat="false" ht="12.75" hidden="false" customHeight="false" outlineLevel="0" collapsed="false">
      <c r="A163" s="1" t="n">
        <v>1951</v>
      </c>
      <c r="B163" s="0" t="n">
        <f aca="false">(B52-B$109)/B$110</f>
        <v>0.792739663727485</v>
      </c>
      <c r="C163" s="0" t="n">
        <f aca="false">(C52-C$109)/C$110</f>
        <v>0.253753282027069</v>
      </c>
      <c r="D163" s="0" t="n">
        <f aca="false">(D52-D$109)/D$110</f>
        <v>0.295179109275024</v>
      </c>
      <c r="E163" s="0" t="n">
        <f aca="false">(E52-E$109)/E$110</f>
        <v>0.959840999320754</v>
      </c>
      <c r="F163" s="0" t="n">
        <f aca="false">(F52-F$109)/F$110</f>
        <v>0.930017997742917</v>
      </c>
      <c r="G163" s="0" t="n">
        <f aca="false">(G52-G$109)/G$110</f>
        <v>1.26796309073042</v>
      </c>
      <c r="H163" s="0" t="n">
        <f aca="false">(H52-H$109)/H$110</f>
        <v>1.71530639565975</v>
      </c>
      <c r="I163" s="0" t="n">
        <f aca="false">(I52-I$109)/I$110</f>
        <v>1.19791337557557</v>
      </c>
      <c r="J163" s="0" t="n">
        <f aca="false">(J52-J$109)/J$110</f>
        <v>1.03195334993516</v>
      </c>
      <c r="K163" s="0" t="n">
        <f aca="false">(K52-K$109)/K$110</f>
        <v>1.20812132211049</v>
      </c>
      <c r="L163" s="0" t="n">
        <f aca="false">(L52-L$109)/L$110</f>
        <v>1.03675323151796</v>
      </c>
      <c r="M163" s="0" t="n">
        <f aca="false">(M52-M$109)/M$110</f>
        <v>1.01849279679356</v>
      </c>
      <c r="O163" s="0" t="n">
        <f aca="false">AVERAGE(B163:M163)</f>
        <v>0.975669551201347</v>
      </c>
      <c r="P163" s="0" t="n">
        <f aca="false">AVERAGE(O158:O168)</f>
        <v>0.526832006612859</v>
      </c>
    </row>
    <row r="164" customFormat="false" ht="12.75" hidden="false" customHeight="false" outlineLevel="0" collapsed="false">
      <c r="A164" s="1" t="n">
        <v>1952</v>
      </c>
      <c r="B164" s="0" t="n">
        <f aca="false">(B53-B$109)/B$110</f>
        <v>1.14280744867523</v>
      </c>
      <c r="C164" s="0" t="n">
        <f aca="false">(C53-C$109)/C$110</f>
        <v>1.1287406960306</v>
      </c>
      <c r="D164" s="0" t="n">
        <f aca="false">(D53-D$109)/D$110</f>
        <v>1.26348721867369</v>
      </c>
      <c r="E164" s="0" t="n">
        <f aca="false">(E53-E$109)/E$110</f>
        <v>1.07123453889376</v>
      </c>
      <c r="F164" s="0" t="n">
        <f aca="false">(F53-F$109)/F$110</f>
        <v>0.979966523118984</v>
      </c>
      <c r="G164" s="0" t="n">
        <f aca="false">(G53-G$109)/G$110</f>
        <v>1.65301632256194</v>
      </c>
      <c r="H164" s="0" t="n">
        <f aca="false">(H53-H$109)/H$110</f>
        <v>1.52998232975432</v>
      </c>
      <c r="I164" s="0" t="n">
        <f aca="false">(I53-I$109)/I$110</f>
        <v>1.58251929628148</v>
      </c>
      <c r="J164" s="0" t="n">
        <f aca="false">(J53-J$109)/J$110</f>
        <v>1.48487795966711</v>
      </c>
      <c r="K164" s="0" t="n">
        <f aca="false">(K53-K$109)/K$110</f>
        <v>1.62738949621563</v>
      </c>
      <c r="L164" s="0" t="n">
        <f aca="false">(L53-L$109)/L$110</f>
        <v>1.38617367676036</v>
      </c>
      <c r="M164" s="0" t="n">
        <f aca="false">(M53-M$109)/M$110</f>
        <v>1.79231019577277</v>
      </c>
      <c r="O164" s="0" t="n">
        <f aca="false">AVERAGE(B164:M164)</f>
        <v>1.38687547520049</v>
      </c>
      <c r="P164" s="0" t="n">
        <f aca="false">AVERAGE(O159:O169)</f>
        <v>0.540249121880102</v>
      </c>
    </row>
    <row r="165" customFormat="false" ht="12.75" hidden="false" customHeight="false" outlineLevel="0" collapsed="false">
      <c r="A165" s="1" t="n">
        <v>1953</v>
      </c>
      <c r="B165" s="0" t="n">
        <f aca="false">(B54-B$109)/B$110</f>
        <v>1.60956449527223</v>
      </c>
      <c r="C165" s="0" t="n">
        <f aca="false">(C54-C$109)/C$110</f>
        <v>1.15213608143176</v>
      </c>
      <c r="D165" s="0" t="n">
        <f aca="false">(D54-D$109)/D$110</f>
        <v>0.884966775908759</v>
      </c>
      <c r="E165" s="0" t="n">
        <f aca="false">(E54-E$109)/E$110</f>
        <v>1.6282022367588</v>
      </c>
      <c r="F165" s="0" t="n">
        <f aca="false">(F54-F$109)/F$110</f>
        <v>1.72919440375998</v>
      </c>
      <c r="G165" s="0" t="n">
        <f aca="false">(G54-G$109)/G$110</f>
        <v>1.23223650220997</v>
      </c>
      <c r="H165" s="0" t="n">
        <f aca="false">(H54-H$109)/H$110</f>
        <v>1.42746263372153</v>
      </c>
      <c r="I165" s="0" t="n">
        <f aca="false">(I54-I$109)/I$110</f>
        <v>1.04708752431835</v>
      </c>
      <c r="J165" s="0" t="n">
        <f aca="false">(J54-J$109)/J$110</f>
        <v>1.1737384451556</v>
      </c>
      <c r="K165" s="0" t="n">
        <f aca="false">(K54-K$109)/K$110</f>
        <v>0.763442955635337</v>
      </c>
      <c r="L165" s="0" t="n">
        <f aca="false">(L54-L$109)/L$110</f>
        <v>1.37290454592837</v>
      </c>
      <c r="M165" s="0" t="n">
        <f aca="false">(M54-M$109)/M$110</f>
        <v>1.42382572006838</v>
      </c>
      <c r="O165" s="0" t="n">
        <f aca="false">AVERAGE(B165:M165)</f>
        <v>1.28706352668076</v>
      </c>
      <c r="P165" s="0" t="n">
        <f aca="false">AVERAGE(O160:O170)</f>
        <v>0.668337647977274</v>
      </c>
    </row>
    <row r="166" customFormat="false" ht="12.75" hidden="false" customHeight="false" outlineLevel="0" collapsed="false">
      <c r="A166" s="1" t="n">
        <v>1954</v>
      </c>
      <c r="B166" s="0" t="n">
        <f aca="false">(B55-B$109)/B$110</f>
        <v>1.43453060279836</v>
      </c>
      <c r="C166" s="0" t="n">
        <f aca="false">(C55-C$109)/C$110</f>
        <v>0.745056375451511</v>
      </c>
      <c r="D166" s="0" t="n">
        <f aca="false">(D55-D$109)/D$110</f>
        <v>0.717713557012625</v>
      </c>
      <c r="E166" s="0" t="n">
        <f aca="false">(E55-E$109)/E$110</f>
        <v>0.184541963892617</v>
      </c>
      <c r="F166" s="0" t="n">
        <f aca="false">(F55-F$109)/F$110</f>
        <v>0.498644369495072</v>
      </c>
      <c r="G166" s="0" t="n">
        <f aca="false">(G55-G$109)/G$110</f>
        <v>0.545492078427983</v>
      </c>
      <c r="H166" s="0" t="n">
        <f aca="false">(H55-H$109)/H$110</f>
        <v>-0.0945605458422111</v>
      </c>
      <c r="I166" s="0" t="n">
        <f aca="false">(I55-I$109)/I$110</f>
        <v>0.0290130283321179</v>
      </c>
      <c r="J166" s="0" t="n">
        <f aca="false">(J55-J$109)/J$110</f>
        <v>0.0355192085248727</v>
      </c>
      <c r="K166" s="0" t="n">
        <f aca="false">(K55-K$109)/K$110</f>
        <v>0.0138422807200819</v>
      </c>
      <c r="L166" s="0" t="n">
        <f aca="false">(L55-L$109)/L$110</f>
        <v>0.183105814659957</v>
      </c>
      <c r="M166" s="0" t="n">
        <f aca="false">(M55-M$109)/M$110</f>
        <v>0.0143726004991177</v>
      </c>
      <c r="O166" s="0" t="n">
        <f aca="false">AVERAGE(B166:M166)</f>
        <v>0.358939277831009</v>
      </c>
      <c r="P166" s="0" t="n">
        <f aca="false">AVERAGE(O161:O171)</f>
        <v>0.695411422276404</v>
      </c>
    </row>
    <row r="167" customFormat="false" ht="12.75" hidden="false" customHeight="false" outlineLevel="0" collapsed="false">
      <c r="A167" s="1" t="n">
        <v>1955</v>
      </c>
      <c r="B167" s="0" t="n">
        <f aca="false">(B56-B$109)/B$110</f>
        <v>0.714946822627985</v>
      </c>
      <c r="C167" s="0" t="n">
        <f aca="false">(C56-C$109)/C$110</f>
        <v>0.501744367279406</v>
      </c>
      <c r="D167" s="0" t="n">
        <f aca="false">(D56-D$109)/D$110</f>
        <v>0.466833728668424</v>
      </c>
      <c r="E167" s="0" t="n">
        <f aca="false">(E56-E$109)/E$110</f>
        <v>0.679129279596773</v>
      </c>
      <c r="F167" s="0" t="n">
        <f aca="false">(F56-F$109)/F$110</f>
        <v>0.998129623255735</v>
      </c>
      <c r="G167" s="0" t="n">
        <f aca="false">(G56-G$109)/G$110</f>
        <v>0.930545310259501</v>
      </c>
      <c r="H167" s="0" t="n">
        <f aca="false">(H56-H$109)/H$110</f>
        <v>1.1514480674794</v>
      </c>
      <c r="I167" s="0" t="n">
        <f aca="false">(I56-I$109)/I$110</f>
        <v>0.752977114366771</v>
      </c>
      <c r="J167" s="0" t="n">
        <f aca="false">(J56-J$109)/J$110</f>
        <v>0.89410672958196</v>
      </c>
      <c r="K167" s="0" t="n">
        <f aca="false">(K56-K$109)/K$110</f>
        <v>1.34364234808387</v>
      </c>
      <c r="L167" s="0" t="n">
        <f aca="false">(L56-L$109)/L$110</f>
        <v>2.02309195669586</v>
      </c>
      <c r="M167" s="0" t="n">
        <f aca="false">(M56-M$109)/M$110</f>
        <v>1.4422499438536</v>
      </c>
      <c r="O167" s="0" t="n">
        <f aca="false">AVERAGE(B167:M167)</f>
        <v>0.991570440979108</v>
      </c>
      <c r="P167" s="0" t="n">
        <f aca="false">AVERAGE(O162:O172)</f>
        <v>0.760731336355075</v>
      </c>
    </row>
    <row r="168" customFormat="false" ht="12.75" hidden="false" customHeight="false" outlineLevel="0" collapsed="false">
      <c r="A168" s="1" t="n">
        <v>1956</v>
      </c>
      <c r="B168" s="0" t="n">
        <f aca="false">(B57-B$109)/B$110</f>
        <v>1.2643587628932</v>
      </c>
      <c r="C168" s="0" t="n">
        <f aca="false">(C57-C$109)/C$110</f>
        <v>0.763772683772442</v>
      </c>
      <c r="D168" s="0" t="n">
        <f aca="false">(D57-D$109)/D$110</f>
        <v>0.356798716236757</v>
      </c>
      <c r="E168" s="0" t="n">
        <f aca="false">(E57-E$109)/E$110</f>
        <v>0.549912773692084</v>
      </c>
      <c r="F168" s="0" t="n">
        <f aca="false">(F57-F$109)/F$110</f>
        <v>-0.0553301846758444</v>
      </c>
      <c r="G168" s="0" t="n">
        <f aca="false">(G57-G$109)/G$110</f>
        <v>-0.875632220496586</v>
      </c>
      <c r="H168" s="0" t="n">
        <f aca="false">(H57-H$109)/H$110</f>
        <v>-0.252283155123428</v>
      </c>
      <c r="I168" s="0" t="n">
        <f aca="false">(I57-I$109)/I$110</f>
        <v>-0.26509738161946</v>
      </c>
      <c r="J168" s="0" t="n">
        <f aca="false">(J57-J$109)/J$110</f>
        <v>-0.248050981916</v>
      </c>
      <c r="K168" s="0" t="n">
        <f aca="false">(K57-K$109)/K$110</f>
        <v>-0.0115679116499268</v>
      </c>
      <c r="L168" s="0" t="n">
        <f aca="false">(L57-L$109)/L$110</f>
        <v>-0.055738540315858</v>
      </c>
      <c r="M168" s="0" t="n">
        <f aca="false">(M57-M$109)/M$110</f>
        <v>0.359826796471977</v>
      </c>
      <c r="O168" s="0" t="n">
        <f aca="false">AVERAGE(B168:M168)</f>
        <v>0.127580779772447</v>
      </c>
      <c r="P168" s="0" t="n">
        <f aca="false">AVERAGE(O163:O173)</f>
        <v>0.815036910441364</v>
      </c>
    </row>
    <row r="169" customFormat="false" ht="12.75" hidden="false" customHeight="false" outlineLevel="0" collapsed="false">
      <c r="A169" s="1" t="n">
        <v>1957</v>
      </c>
      <c r="B169" s="0" t="n">
        <f aca="false">(B58-B$109)/B$110</f>
        <v>-0.0240851678172642</v>
      </c>
      <c r="C169" s="0" t="n">
        <f aca="false">(C58-C$109)/C$110</f>
        <v>-0.158005501033416</v>
      </c>
      <c r="D169" s="0" t="n">
        <f aca="false">(D58-D$109)/D$110</f>
        <v>0.224756701318757</v>
      </c>
      <c r="E169" s="0" t="n">
        <f aca="false">(E58-E$109)/E$110</f>
        <v>-0.0471565984192401</v>
      </c>
      <c r="F169" s="0" t="n">
        <f aca="false">(F58-F$109)/F$110</f>
        <v>-0.327776686727115</v>
      </c>
      <c r="G169" s="0" t="n">
        <f aca="false">(G58-G$109)/G$110</f>
        <v>0.136621120916166</v>
      </c>
      <c r="H169" s="0" t="n">
        <f aca="false">(H58-H$109)/H$110</f>
        <v>0.272144520736618</v>
      </c>
      <c r="I169" s="0" t="n">
        <f aca="false">(I58-I$109)/I$110</f>
        <v>0.873637795372546</v>
      </c>
      <c r="J169" s="0" t="n">
        <f aca="false">(J58-J$109)/J$110</f>
        <v>0.98469165152835</v>
      </c>
      <c r="K169" s="0" t="n">
        <f aca="false">(K58-K$109)/K$110</f>
        <v>0.814263340375355</v>
      </c>
      <c r="L169" s="0" t="n">
        <f aca="false">(L58-L$109)/L$110</f>
        <v>0.709448004328882</v>
      </c>
      <c r="M169" s="0" t="n">
        <f aca="false">(M58-M$109)/M$110</f>
        <v>0.654614377035483</v>
      </c>
      <c r="O169" s="0" t="n">
        <f aca="false">AVERAGE(B169:M169)</f>
        <v>0.342762796467927</v>
      </c>
      <c r="P169" s="0" t="n">
        <f aca="false">AVERAGE(O164:O174)</f>
        <v>0.77950067335625</v>
      </c>
    </row>
    <row r="170" customFormat="false" ht="12.75" hidden="false" customHeight="false" outlineLevel="0" collapsed="false">
      <c r="A170" s="1" t="n">
        <v>1958</v>
      </c>
      <c r="B170" s="0" t="n">
        <f aca="false">(B59-B$109)/B$110</f>
        <v>0.622567823822329</v>
      </c>
      <c r="C170" s="0" t="n">
        <f aca="false">(C59-C$109)/C$110</f>
        <v>1.24103854595619</v>
      </c>
      <c r="D170" s="0" t="n">
        <f aca="false">(D59-D$109)/D$110</f>
        <v>1.84007068381563</v>
      </c>
      <c r="E170" s="0" t="n">
        <f aca="false">(E59-E$109)/E$110</f>
        <v>1.83762209115606</v>
      </c>
      <c r="F170" s="0" t="n">
        <f aca="false">(F59-F$109)/F$110</f>
        <v>1.15251597441812</v>
      </c>
      <c r="G170" s="0" t="n">
        <f aca="false">(G59-G$109)/G$110</f>
        <v>1.07742128528802</v>
      </c>
      <c r="H170" s="0" t="n">
        <f aca="false">(H59-H$109)/H$110</f>
        <v>0.772913805204482</v>
      </c>
      <c r="I170" s="0" t="n">
        <f aca="false">(I59-I$109)/I$110</f>
        <v>0.730353236678188</v>
      </c>
      <c r="J170" s="0" t="n">
        <f aca="false">(J59-J$109)/J$110</f>
        <v>0.95712232745771</v>
      </c>
      <c r="K170" s="0" t="n">
        <f aca="false">(K59-K$109)/K$110</f>
        <v>0.835438500683695</v>
      </c>
      <c r="L170" s="0" t="n">
        <f aca="false">(L59-L$109)/L$110</f>
        <v>1.16944453983786</v>
      </c>
      <c r="M170" s="0" t="n">
        <f aca="false">(M59-M$109)/M$110</f>
        <v>1.31328037735707</v>
      </c>
      <c r="O170" s="0" t="n">
        <f aca="false">AVERAGE(B170:M170)</f>
        <v>1.12914909930628</v>
      </c>
      <c r="P170" s="0" t="n">
        <f aca="false">AVERAGE(O165:O175)</f>
        <v>0.681123281231842</v>
      </c>
    </row>
    <row r="171" customFormat="false" ht="12.75" hidden="false" customHeight="false" outlineLevel="0" collapsed="false">
      <c r="A171" s="1" t="n">
        <v>1959</v>
      </c>
      <c r="B171" s="0" t="n">
        <f aca="false">(B60-B$109)/B$110</f>
        <v>0.885118662533141</v>
      </c>
      <c r="C171" s="0" t="n">
        <f aca="false">(C60-C$109)/C$110</f>
        <v>0.899465919099193</v>
      </c>
      <c r="D171" s="0" t="n">
        <f aca="false">(D60-D$109)/D$110</f>
        <v>0.211552499826957</v>
      </c>
      <c r="E171" s="0" t="n">
        <f aca="false">(E60-E$109)/E$110</f>
        <v>0.287024020299784</v>
      </c>
      <c r="F171" s="0" t="n">
        <f aca="false">(F60-F$109)/F$110</f>
        <v>0.276146392819868</v>
      </c>
      <c r="G171" s="0" t="n">
        <f aca="false">(G60-G$109)/G$110</f>
        <v>-0.0340725797926515</v>
      </c>
      <c r="H171" s="0" t="n">
        <f aca="false">(H60-H$109)/H$110</f>
        <v>0.0119022154226104</v>
      </c>
      <c r="I171" s="0" t="n">
        <f aca="false">(I60-I$109)/I$110</f>
        <v>0.179838879589337</v>
      </c>
      <c r="J171" s="0" t="n">
        <f aca="false">(J60-J$109)/J$110</f>
        <v>0.626290438610025</v>
      </c>
      <c r="K171" s="0" t="n">
        <f aca="false">(K60-K$109)/K$110</f>
        <v>0.678742314401975</v>
      </c>
      <c r="L171" s="0" t="n">
        <f aca="false">(L60-L$109)/L$110</f>
        <v>0.585602783230312</v>
      </c>
      <c r="M171" s="0" t="n">
        <f aca="false">(M60-M$109)/M$110</f>
        <v>0.815826335156151</v>
      </c>
      <c r="O171" s="0" t="n">
        <f aca="false">AVERAGE(B171:M171)</f>
        <v>0.451953156766392</v>
      </c>
      <c r="P171" s="0" t="n">
        <f aca="false">AVERAGE(O166:O176)</f>
        <v>0.552849197113345</v>
      </c>
    </row>
    <row r="172" customFormat="false" ht="12.75" hidden="false" customHeight="false" outlineLevel="0" collapsed="false">
      <c r="A172" s="1" t="n">
        <v>1960</v>
      </c>
      <c r="B172" s="0" t="n">
        <f aca="false">(B61-B$109)/B$110</f>
        <v>1.26922081546192</v>
      </c>
      <c r="C172" s="0" t="n">
        <f aca="false">(C61-C$109)/C$110</f>
        <v>1.39076901252364</v>
      </c>
      <c r="D172" s="0" t="n">
        <f aca="false">(D61-D$109)/D$110</f>
        <v>0.730917758504425</v>
      </c>
      <c r="E172" s="0" t="n">
        <f aca="false">(E61-E$109)/E$110</f>
        <v>0.745965403340578</v>
      </c>
      <c r="F172" s="0" t="n">
        <f aca="false">(F61-F$109)/F$110</f>
        <v>1.62929735300784</v>
      </c>
      <c r="G172" s="0" t="n">
        <f aca="false">(G61-G$109)/G$110</f>
        <v>1.48232262185312</v>
      </c>
      <c r="H172" s="0" t="n">
        <f aca="false">(H61-H$109)/H$110</f>
        <v>1.21059404595986</v>
      </c>
      <c r="I172" s="0" t="n">
        <f aca="false">(I61-I$109)/I$110</f>
        <v>1.40529892105424</v>
      </c>
      <c r="J172" s="0" t="n">
        <f aca="false">(J61-J$109)/J$110</f>
        <v>0.976814701793882</v>
      </c>
      <c r="K172" s="0" t="n">
        <f aca="false">(K61-K$109)/K$110</f>
        <v>1.47069330993391</v>
      </c>
      <c r="L172" s="0" t="n">
        <f aca="false">(L61-L$109)/L$110</f>
        <v>1.47905759258429</v>
      </c>
      <c r="M172" s="0" t="n">
        <f aca="false">(M61-M$109)/M$110</f>
        <v>0.958614069491599</v>
      </c>
      <c r="O172" s="0" t="n">
        <f aca="false">AVERAGE(B172:M172)</f>
        <v>1.22913046712578</v>
      </c>
      <c r="P172" s="0" t="n">
        <f aca="false">AVERAGE(O167:O177)</f>
        <v>0.483635385650457</v>
      </c>
    </row>
    <row r="173" customFormat="false" ht="12.75" hidden="false" customHeight="false" outlineLevel="0" collapsed="false">
      <c r="A173" s="1" t="n">
        <v>1961</v>
      </c>
      <c r="B173" s="0" t="n">
        <f aca="false">(B62-B$109)/B$110</f>
        <v>0.719808875196704</v>
      </c>
      <c r="C173" s="0" t="n">
        <f aca="false">(C62-C$109)/C$110</f>
        <v>0.768451760852675</v>
      </c>
      <c r="D173" s="0" t="n">
        <f aca="false">(D62-D$109)/D$110</f>
        <v>1.00820598983223</v>
      </c>
      <c r="E173" s="0" t="n">
        <f aca="false">(E62-E$109)/E$110</f>
        <v>1.33857903386898</v>
      </c>
      <c r="F173" s="0" t="n">
        <f aca="false">(F62-F$109)/F$110</f>
        <v>1.14797519938393</v>
      </c>
      <c r="G173" s="0" t="n">
        <f aca="false">(G62-G$109)/G$110</f>
        <v>0.354950272985583</v>
      </c>
      <c r="H173" s="0" t="n">
        <f aca="false">(H62-H$109)/H$110</f>
        <v>0.082877389599158</v>
      </c>
      <c r="I173" s="0" t="n">
        <f aca="false">(I62-I$109)/I$110</f>
        <v>0.285416975469391</v>
      </c>
      <c r="J173" s="0" t="n">
        <f aca="false">(J62-J$109)/J$110</f>
        <v>0.165488879143606</v>
      </c>
      <c r="K173" s="0" t="n">
        <f aca="false">(K62-K$109)/K$110</f>
        <v>0.348409813591862</v>
      </c>
      <c r="L173" s="0" t="n">
        <f aca="false">(L62-L$109)/L$110</f>
        <v>0.678486699054239</v>
      </c>
      <c r="M173" s="0" t="n">
        <f aca="false">(M62-M$109)/M$110</f>
        <v>1.31788643330337</v>
      </c>
      <c r="O173" s="0" t="n">
        <f aca="false">AVERAGE(B173:M173)</f>
        <v>0.684711443523478</v>
      </c>
      <c r="P173" s="0" t="n">
        <f aca="false">AVERAGE(O168:O178)</f>
        <v>0.422287856255859</v>
      </c>
    </row>
    <row r="174" customFormat="false" ht="12.75" hidden="false" customHeight="false" outlineLevel="0" collapsed="false">
      <c r="A174" s="1" t="n">
        <v>1962</v>
      </c>
      <c r="B174" s="0" t="n">
        <f aca="false">(B63-B$109)/B$110</f>
        <v>1.16225565895011</v>
      </c>
      <c r="C174" s="0" t="n">
        <f aca="false">(C63-C$109)/C$110</f>
        <v>1.11002438770967</v>
      </c>
      <c r="D174" s="0" t="n">
        <f aca="false">(D63-D$109)/D$110</f>
        <v>1.09623399977756</v>
      </c>
      <c r="E174" s="0" t="n">
        <f aca="false">(E63-E$109)/E$110</f>
        <v>0.728142437008897</v>
      </c>
      <c r="F174" s="0" t="n">
        <f aca="false">(F63-F$109)/F$110</f>
        <v>0.385124993640376</v>
      </c>
      <c r="G174" s="0" t="n">
        <f aca="false">(G63-G$109)/G$110</f>
        <v>-0.0459814426328015</v>
      </c>
      <c r="H174" s="0" t="n">
        <f aca="false">(H63-H$109)/H$110</f>
        <v>0.134137237615554</v>
      </c>
      <c r="I174" s="0" t="n">
        <f aca="false">(I63-I$109)/I$110</f>
        <v>-0.0765650675479357</v>
      </c>
      <c r="J174" s="0" t="n">
        <f aca="false">(J63-J$109)/J$110</f>
        <v>0.181242778612544</v>
      </c>
      <c r="K174" s="0" t="n">
        <f aca="false">(K63-K$109)/K$110</f>
        <v>0.513576063996919</v>
      </c>
      <c r="L174" s="0" t="n">
        <f aca="false">(L63-L$109)/L$110</f>
        <v>0.603294957672965</v>
      </c>
      <c r="M174" s="0" t="n">
        <f aca="false">(M63-M$109)/M$110</f>
        <v>1.22576531437728</v>
      </c>
      <c r="O174" s="0" t="n">
        <f aca="false">AVERAGE(B174:M174)</f>
        <v>0.584770943265094</v>
      </c>
      <c r="P174" s="0" t="n">
        <f aca="false">AVERAGE(O169:O179)</f>
        <v>0.40199385483676</v>
      </c>
    </row>
    <row r="175" customFormat="false" ht="12.75" hidden="false" customHeight="false" outlineLevel="0" collapsed="false">
      <c r="A175" s="1" t="n">
        <v>1963</v>
      </c>
      <c r="B175" s="0" t="n">
        <f aca="false">(B64-B$109)/B$110</f>
        <v>1.21573823720602</v>
      </c>
      <c r="C175" s="0" t="n">
        <f aca="false">(C64-C$109)/C$110</f>
        <v>1.18956869807363</v>
      </c>
      <c r="D175" s="0" t="n">
        <f aca="false">(D64-D$109)/D$110</f>
        <v>0.968593385356826</v>
      </c>
      <c r="E175" s="0" t="n">
        <f aca="false">(E64-E$109)/E$110</f>
        <v>0.812801527084383</v>
      </c>
      <c r="F175" s="0" t="n">
        <f aca="false">(F64-F$109)/F$110</f>
        <v>-0.0916563849493472</v>
      </c>
      <c r="G175" s="0" t="n">
        <f aca="false">(G64-G$109)/G$110</f>
        <v>0.0611983229285487</v>
      </c>
      <c r="H175" s="0" t="n">
        <f aca="false">(H64-H$109)/H$110</f>
        <v>0.0355606068147929</v>
      </c>
      <c r="I175" s="0" t="n">
        <f aca="false">(I64-I$109)/I$110</f>
        <v>-0.102959591517949</v>
      </c>
      <c r="J175" s="0" t="n">
        <f aca="false">(J64-J$109)/J$110</f>
        <v>-0.618267619436029</v>
      </c>
      <c r="K175" s="0" t="n">
        <f aca="false">(K64-K$109)/K$110</f>
        <v>-0.0539182322666079</v>
      </c>
      <c r="L175" s="0" t="n">
        <f aca="false">(L64-L$109)/L$110</f>
        <v>0.156567552995977</v>
      </c>
      <c r="M175" s="0" t="n">
        <f aca="false">(M64-M$109)/M$110</f>
        <v>0.0834634396936895</v>
      </c>
      <c r="O175" s="0" t="n">
        <f aca="false">AVERAGE(B175:M175)</f>
        <v>0.304724161831994</v>
      </c>
      <c r="P175" s="0" t="n">
        <f aca="false">AVERAGE(O170:O180)</f>
        <v>0.334396111739689</v>
      </c>
    </row>
    <row r="176" customFormat="false" ht="12.75" hidden="false" customHeight="false" outlineLevel="0" collapsed="false">
      <c r="A176" s="1" t="n">
        <v>1964</v>
      </c>
      <c r="B176" s="0" t="n">
        <f aca="false">(B65-B$109)/B$110</f>
        <v>0.0974661464007045</v>
      </c>
      <c r="C176" s="0" t="n">
        <f aca="false">(C65-C$109)/C$110</f>
        <v>0.52513975268057</v>
      </c>
      <c r="D176" s="0" t="n">
        <f aca="false">(D65-D$109)/D$110</f>
        <v>0.563664539608291</v>
      </c>
      <c r="E176" s="0" t="n">
        <f aca="false">(E65-E$109)/E$110</f>
        <v>-0.287766643896938</v>
      </c>
      <c r="F176" s="0" t="n">
        <f aca="false">(F65-F$109)/F$110</f>
        <v>0.489562819426697</v>
      </c>
      <c r="G176" s="0" t="n">
        <f aca="false">(G65-G$109)/G$110</f>
        <v>0.271588233104532</v>
      </c>
      <c r="H176" s="0" t="n">
        <f aca="false">(H65-H$109)/H$110</f>
        <v>-0.378461242548402</v>
      </c>
      <c r="I176" s="0" t="n">
        <f aca="false">(I65-I$109)/I$110</f>
        <v>-0.698721703983965</v>
      </c>
      <c r="J176" s="0" t="n">
        <f aca="false">(J65-J$109)/J$110</f>
        <v>-0.681283217311778</v>
      </c>
      <c r="K176" s="0" t="n">
        <f aca="false">(K65-K$109)/K$110</f>
        <v>-0.888219548415225</v>
      </c>
      <c r="L176" s="0" t="n">
        <f aca="false">(L65-L$109)/L$110</f>
        <v>-0.316698113344989</v>
      </c>
      <c r="M176" s="0" t="n">
        <f aca="false">(M65-M$109)/M$110</f>
        <v>-0.183687805191988</v>
      </c>
      <c r="O176" s="0" t="n">
        <f aca="false">AVERAGE(B176:M176)</f>
        <v>-0.123951398622708</v>
      </c>
      <c r="P176" s="0" t="n">
        <f aca="false">AVERAGE(O171:O181)</f>
        <v>0.266002927413022</v>
      </c>
    </row>
    <row r="177" customFormat="false" ht="12.75" hidden="false" customHeight="false" outlineLevel="0" collapsed="false">
      <c r="A177" s="1" t="n">
        <v>1965</v>
      </c>
      <c r="B177" s="0" t="n">
        <f aca="false">(B66-B$109)/B$110</f>
        <v>-0.490842214414264</v>
      </c>
      <c r="C177" s="0" t="n">
        <f aca="false">(C66-C$109)/C$110</f>
        <v>-0.396638432125288</v>
      </c>
      <c r="D177" s="0" t="n">
        <f aca="false">(D66-D$109)/D$110</f>
        <v>0.057503482422623</v>
      </c>
      <c r="E177" s="0" t="n">
        <f aca="false">(E66-E$109)/E$110</f>
        <v>-0.0560680815850808</v>
      </c>
      <c r="F177" s="0" t="n">
        <f aca="false">(F66-F$109)/F$110</f>
        <v>-0.132523360257038</v>
      </c>
      <c r="G177" s="0" t="n">
        <f aca="false">(G66-G$109)/G$110</f>
        <v>-0.236523248075202</v>
      </c>
      <c r="H177" s="0" t="n">
        <f aca="false">(H66-H$109)/H$110</f>
        <v>-0.54406998229368</v>
      </c>
      <c r="I177" s="0" t="n">
        <f aca="false">(I66-I$109)/I$110</f>
        <v>-0.600684900666773</v>
      </c>
      <c r="J177" s="0" t="n">
        <f aca="false">(J66-J$109)/J$110</f>
        <v>-0.677344742444544</v>
      </c>
      <c r="K177" s="0" t="n">
        <f aca="false">(K66-K$109)/K$110</f>
        <v>-0.778108714811854</v>
      </c>
      <c r="L177" s="0" t="n">
        <f aca="false">(L66-L$109)/L$110</f>
        <v>-0.789963779685955</v>
      </c>
      <c r="M177" s="0" t="n">
        <f aca="false">(M66-M$109)/M$110</f>
        <v>-0.183687805191988</v>
      </c>
      <c r="O177" s="0" t="n">
        <f aca="false">AVERAGE(B177:M177)</f>
        <v>-0.402412648260754</v>
      </c>
      <c r="P177" s="0" t="n">
        <f aca="false">AVERAGE(O172:O182)</f>
        <v>0.216509082080507</v>
      </c>
    </row>
    <row r="178" customFormat="false" ht="12.75" hidden="false" customHeight="false" outlineLevel="0" collapsed="false">
      <c r="A178" s="1" t="n">
        <v>1966</v>
      </c>
      <c r="B178" s="0" t="n">
        <f aca="false">(B67-B$109)/B$110</f>
        <v>0.116914356675579</v>
      </c>
      <c r="C178" s="0" t="n">
        <f aca="false">(C67-C$109)/C$110</f>
        <v>0.497065290199174</v>
      </c>
      <c r="D178" s="0" t="n">
        <f aca="false">(D67-D$109)/D$110</f>
        <v>0.370002917728557</v>
      </c>
      <c r="E178" s="0" t="n">
        <f aca="false">(E67-E$109)/E$110</f>
        <v>0.581102964772526</v>
      </c>
      <c r="F178" s="0" t="n">
        <f aca="false">(F67-F$109)/F$110</f>
        <v>0.33517646826431</v>
      </c>
      <c r="G178" s="0" t="n">
        <f aca="false">(G67-G$109)/G$110</f>
        <v>0.100894532395715</v>
      </c>
      <c r="H178" s="0" t="n">
        <f aca="false">(H67-H$109)/H$110</f>
        <v>-0.0117561759695722</v>
      </c>
      <c r="I178" s="0" t="n">
        <f aca="false">(I67-I$109)/I$110</f>
        <v>0.0403249671764093</v>
      </c>
      <c r="J178" s="0" t="n">
        <f aca="false">(J67-J$109)/J$110</f>
        <v>0.208812102683184</v>
      </c>
      <c r="K178" s="0" t="n">
        <f aca="false">(K67-K$109)/K$110</f>
        <v>0.339939749468526</v>
      </c>
      <c r="L178" s="0" t="n">
        <f aca="false">(L67-L$109)/L$110</f>
        <v>0.457334518521078</v>
      </c>
      <c r="M178" s="0" t="n">
        <f aca="false">(M67-M$109)/M$110</f>
        <v>0.765159719746798</v>
      </c>
      <c r="O178" s="0" t="n">
        <f aca="false">AVERAGE(B178:M178)</f>
        <v>0.316747617638524</v>
      </c>
      <c r="P178" s="0" t="n">
        <f aca="false">AVERAGE(O173:O183)</f>
        <v>0.0151145475012973</v>
      </c>
    </row>
    <row r="179" customFormat="false" ht="12.75" hidden="false" customHeight="false" outlineLevel="0" collapsed="false">
      <c r="A179" s="1" t="n">
        <v>1967</v>
      </c>
      <c r="B179" s="0" t="n">
        <f aca="false">(B68-B$109)/B$110</f>
        <v>0.899704820239297</v>
      </c>
      <c r="C179" s="0" t="n">
        <f aca="false">(C68-C$109)/C$110</f>
        <v>0.876070533698029</v>
      </c>
      <c r="D179" s="0" t="n">
        <f aca="false">(D68-D$109)/D$110</f>
        <v>0.277573507285957</v>
      </c>
      <c r="E179" s="0" t="n">
        <f aca="false">(E68-E$109)/E$110</f>
        <v>0.331581436128988</v>
      </c>
      <c r="F179" s="0" t="n">
        <f aca="false">(F68-F$109)/F$110</f>
        <v>-0.509407688094629</v>
      </c>
      <c r="G179" s="0" t="n">
        <f aca="false">(G68-G$109)/G$110</f>
        <v>-0.748604350201653</v>
      </c>
      <c r="H179" s="0" t="n">
        <f aca="false">(H68-H$109)/H$110</f>
        <v>-0.689963395878805</v>
      </c>
      <c r="I179" s="0" t="n">
        <f aca="false">(I68-I$109)/I$110</f>
        <v>-0.408381940313818</v>
      </c>
      <c r="J179" s="0" t="n">
        <f aca="false">(J68-J$109)/J$110</f>
        <v>-0.165343009704079</v>
      </c>
      <c r="K179" s="0" t="n">
        <f aca="false">(K68-K$109)/K$110</f>
        <v>-0.130148809376634</v>
      </c>
      <c r="L179" s="0" t="n">
        <f aca="false">(L68-L$109)/L$110</f>
        <v>-0.582080729984783</v>
      </c>
      <c r="M179" s="0" t="n">
        <f aca="false">(M68-M$109)/M$110</f>
        <v>-0.298839203849608</v>
      </c>
      <c r="O179" s="0" t="n">
        <f aca="false">AVERAGE(B179:M179)</f>
        <v>-0.0956532358376448</v>
      </c>
      <c r="P179" s="0" t="n">
        <f aca="false">AVERAGE(O174:O184)</f>
        <v>-0.153112474857008</v>
      </c>
    </row>
    <row r="180" customFormat="false" ht="12.75" hidden="false" customHeight="false" outlineLevel="0" collapsed="false">
      <c r="A180" s="1" t="n">
        <v>1968</v>
      </c>
      <c r="B180" s="0" t="n">
        <f aca="false">(B69-B$109)/B$110</f>
        <v>-0.685324317163014</v>
      </c>
      <c r="C180" s="0" t="n">
        <f aca="false">(C69-C$109)/C$110</f>
        <v>-0.452787357088082</v>
      </c>
      <c r="D180" s="0" t="n">
        <f aca="false">(D69-D$109)/D$110</f>
        <v>-0.483868778741179</v>
      </c>
      <c r="E180" s="0" t="n">
        <f aca="false">(E69-E$109)/E$110</f>
        <v>-0.278855160731097</v>
      </c>
      <c r="F180" s="0" t="n">
        <f aca="false">(F69-F$109)/F$110</f>
        <v>-0.209716535838231</v>
      </c>
      <c r="G180" s="0" t="n">
        <f aca="false">(G69-G$109)/G$110</f>
        <v>-0.740665108308219</v>
      </c>
      <c r="H180" s="0" t="n">
        <f aca="false">(H69-H$109)/H$110</f>
        <v>-0.674191134950684</v>
      </c>
      <c r="I180" s="0" t="n">
        <f aca="false">(I69-I$109)/I$110</f>
        <v>-0.58183166925962</v>
      </c>
      <c r="J180" s="0" t="n">
        <f aca="false">(J69-J$109)/J$110</f>
        <v>-0.362266753065796</v>
      </c>
      <c r="K180" s="0" t="n">
        <f aca="false">(K69-K$109)/K$110</f>
        <v>-0.172499129993315</v>
      </c>
      <c r="L180" s="0" t="n">
        <f aca="false">(L69-L$109)/L$110</f>
        <v>-0.00708506059856242</v>
      </c>
      <c r="M180" s="0" t="n">
        <f aca="false">(M69-M$109)/M$110</f>
        <v>-0.160657525460464</v>
      </c>
      <c r="O180" s="0" t="n">
        <f aca="false">AVERAGE(B180:M180)</f>
        <v>-0.400812377599855</v>
      </c>
      <c r="P180" s="0" t="n">
        <f aca="false">AVERAGE(O175:O185)</f>
        <v>-0.259642567217236</v>
      </c>
    </row>
    <row r="181" customFormat="false" ht="12.75" hidden="false" customHeight="false" outlineLevel="0" collapsed="false">
      <c r="A181" s="1" t="n">
        <v>1969</v>
      </c>
      <c r="B181" s="0" t="n">
        <f aca="false">(B70-B$109)/B$110</f>
        <v>0.223879513187392</v>
      </c>
      <c r="C181" s="0" t="n">
        <f aca="false">(C70-C$109)/C$110</f>
        <v>0.974331152382918</v>
      </c>
      <c r="D181" s="0" t="n">
        <f aca="false">(D70-D$109)/D$110</f>
        <v>1.36471943011083</v>
      </c>
      <c r="E181" s="0" t="n">
        <f aca="false">(E70-E$109)/E$110</f>
        <v>1.08460176364252</v>
      </c>
      <c r="F181" s="0" t="n">
        <f aca="false">(F70-F$109)/F$110</f>
        <v>0.416910418879691</v>
      </c>
      <c r="G181" s="0" t="n">
        <f aca="false">(G70-G$109)/G$110</f>
        <v>0.422433829079766</v>
      </c>
      <c r="H181" s="0" t="n">
        <f aca="false">(H70-H$109)/H$110</f>
        <v>0.607305065459205</v>
      </c>
      <c r="I181" s="0" t="n">
        <f aca="false">(I70-I$109)/I$110</f>
        <v>-0.148207346895115</v>
      </c>
      <c r="J181" s="0" t="n">
        <f aca="false">(J70-J$109)/J$110</f>
        <v>-0.181096909173016</v>
      </c>
      <c r="K181" s="0" t="n">
        <f aca="false">(K70-K$109)/K$110</f>
        <v>-0.464716342248414</v>
      </c>
      <c r="L181" s="0" t="n">
        <f aca="false">(L70-L$109)/L$110</f>
        <v>-0.0690076711478477</v>
      </c>
      <c r="M181" s="0" t="n">
        <f aca="false">(M70-M$109)/M$110</f>
        <v>0.290735957277405</v>
      </c>
      <c r="O181" s="0" t="n">
        <f aca="false">AVERAGE(B181:M181)</f>
        <v>0.376824071712944</v>
      </c>
      <c r="P181" s="0" t="n">
        <f aca="false">AVERAGE(O176:O186)</f>
        <v>-0.416436026580615</v>
      </c>
    </row>
    <row r="182" customFormat="false" ht="12.75" hidden="false" customHeight="false" outlineLevel="0" collapsed="false">
      <c r="A182" s="1" t="n">
        <v>1970</v>
      </c>
      <c r="B182" s="0" t="n">
        <f aca="false">(B71-B$109)/B$110</f>
        <v>0.491292404466923</v>
      </c>
      <c r="C182" s="0" t="n">
        <f aca="false">(C71-C$109)/C$110</f>
        <v>0.272469590348</v>
      </c>
      <c r="D182" s="0" t="n">
        <f aca="false">(D71-D$109)/D$110</f>
        <v>0.546058937619224</v>
      </c>
      <c r="E182" s="0" t="n">
        <f aca="false">(E71-E$109)/E$110</f>
        <v>0.523178324194562</v>
      </c>
      <c r="F182" s="0" t="n">
        <f aca="false">(F71-F$109)/F$110</f>
        <v>0.16716779199936</v>
      </c>
      <c r="G182" s="0" t="n">
        <f aca="false">(G71-G$109)/G$110</f>
        <v>-0.403247327837302</v>
      </c>
      <c r="H182" s="0" t="n">
        <f aca="false">(H71-H$109)/H$110</f>
        <v>-0.536183851829619</v>
      </c>
      <c r="I182" s="0" t="n">
        <f aca="false">(I71-I$109)/I$110</f>
        <v>-0.287721259308043</v>
      </c>
      <c r="J182" s="0" t="n">
        <f aca="false">(J71-J$109)/J$110</f>
        <v>-0.291374205455578</v>
      </c>
      <c r="K182" s="0" t="n">
        <f aca="false">(K71-K$109)/K$110</f>
        <v>-0.502831630803427</v>
      </c>
      <c r="L182" s="0" t="n">
        <f aca="false">(L71-L$109)/L$110</f>
        <v>-0.573234642763457</v>
      </c>
      <c r="M182" s="0" t="n">
        <f aca="false">(M71-M$109)/M$110</f>
        <v>-0.515323833325933</v>
      </c>
      <c r="O182" s="0" t="n">
        <f aca="false">AVERAGE(B182:M182)</f>
        <v>-0.0924791418912742</v>
      </c>
      <c r="P182" s="0" t="n">
        <f aca="false">AVERAGE(O177:O187)</f>
        <v>-0.487811875458539</v>
      </c>
    </row>
    <row r="183" customFormat="false" ht="12.75" hidden="false" customHeight="false" outlineLevel="0" collapsed="false">
      <c r="A183" s="1" t="n">
        <v>1971</v>
      </c>
      <c r="B183" s="0" t="n">
        <f aca="false">(B72-B$109)/B$110</f>
        <v>-0.636703791475826</v>
      </c>
      <c r="C183" s="0" t="n">
        <f aca="false">(C72-C$109)/C$110</f>
        <v>-0.855187985988101</v>
      </c>
      <c r="D183" s="0" t="n">
        <f aca="false">(D72-D$109)/D$110</f>
        <v>-0.888797624489713</v>
      </c>
      <c r="E183" s="0" t="n">
        <f aca="false">(E72-E$109)/E$110</f>
        <v>-1.39279055646118</v>
      </c>
      <c r="F183" s="0" t="n">
        <f aca="false">(F72-F$109)/F$110</f>
        <v>-1.09062689247067</v>
      </c>
      <c r="G183" s="0" t="n">
        <f aca="false">(G72-G$109)/G$110</f>
        <v>-1.10587023540615</v>
      </c>
      <c r="H183" s="0" t="n">
        <f aca="false">(H72-H$109)/H$110</f>
        <v>-1.11187137570606</v>
      </c>
      <c r="I183" s="0" t="n">
        <f aca="false">(I72-I$109)/I$110</f>
        <v>-1.38497932720431</v>
      </c>
      <c r="J183" s="0" t="n">
        <f aca="false">(J72-J$109)/J$110</f>
        <v>-1.18146952545054</v>
      </c>
      <c r="K183" s="0" t="n">
        <f aca="false">(K72-K$109)/K$110</f>
        <v>-0.655292785023479</v>
      </c>
      <c r="L183" s="0" t="n">
        <f aca="false">(L72-L$109)/L$110</f>
        <v>-0.568811599152794</v>
      </c>
      <c r="M183" s="0" t="n">
        <f aca="false">(M72-M$109)/M$110</f>
        <v>-0.962111260117497</v>
      </c>
      <c r="O183" s="0" t="n">
        <f aca="false">AVERAGE(B183:M183)</f>
        <v>-0.986209413245527</v>
      </c>
      <c r="P183" s="0" t="n">
        <f aca="false">AVERAGE(O178:O188)</f>
        <v>-0.559674818500815</v>
      </c>
    </row>
    <row r="184" customFormat="false" ht="12.75" hidden="false" customHeight="false" outlineLevel="0" collapsed="false">
      <c r="A184" s="1" t="n">
        <v>1972</v>
      </c>
      <c r="B184" s="0" t="n">
        <f aca="false">(B73-B$109)/B$110</f>
        <v>-0.977047471286138</v>
      </c>
      <c r="C184" s="0" t="n">
        <f aca="false">(C73-C$109)/C$110</f>
        <v>-1.25290953780789</v>
      </c>
      <c r="D184" s="0" t="n">
        <f aca="false">(D73-D$109)/D$110</f>
        <v>-1.44777548764258</v>
      </c>
      <c r="E184" s="0" t="n">
        <f aca="false">(E73-E$109)/E$110</f>
        <v>-0.991773813998349</v>
      </c>
      <c r="F184" s="0" t="n">
        <f aca="false">(F73-F$109)/F$110</f>
        <v>-1.72179462222278</v>
      </c>
      <c r="G184" s="0" t="n">
        <f aca="false">(G73-G$109)/G$110</f>
        <v>-1.5941336118523</v>
      </c>
      <c r="H184" s="0" t="n">
        <f aca="false">(H73-H$109)/H$110</f>
        <v>-1.20256187604276</v>
      </c>
      <c r="I184" s="0" t="n">
        <f aca="false">(I73-I$109)/I$110</f>
        <v>-1.17759378172564</v>
      </c>
      <c r="J184" s="0" t="n">
        <f aca="false">(J73-J$109)/J$110</f>
        <v>-0.917591709345839</v>
      </c>
      <c r="K184" s="0" t="n">
        <f aca="false">(K73-K$109)/K$110</f>
        <v>-0.858574323983549</v>
      </c>
      <c r="L184" s="0" t="n">
        <f aca="false">(L73-L$109)/L$110</f>
        <v>-0.705925951083354</v>
      </c>
      <c r="M184" s="0" t="n">
        <f aca="false">(M73-M$109)/M$110</f>
        <v>-1.14174744202338</v>
      </c>
      <c r="O184" s="0" t="n">
        <f aca="false">AVERAGE(B184:M184)</f>
        <v>-1.16578580241788</v>
      </c>
      <c r="P184" s="0" t="n">
        <f aca="false">AVERAGE(O179:O189)</f>
        <v>-0.627156851227249</v>
      </c>
    </row>
    <row r="185" customFormat="false" ht="12.75" hidden="false" customHeight="false" outlineLevel="0" collapsed="false">
      <c r="A185" s="1" t="n">
        <v>1973</v>
      </c>
      <c r="B185" s="0" t="n">
        <f aca="false">(B74-B$109)/B$110</f>
        <v>-1.22987420485951</v>
      </c>
      <c r="C185" s="0" t="n">
        <f aca="false">(C74-C$109)/C$110</f>
        <v>-1.29970030861022</v>
      </c>
      <c r="D185" s="0" t="n">
        <f aca="false">(D74-D$109)/D$110</f>
        <v>-1.01203683841318</v>
      </c>
      <c r="E185" s="0" t="n">
        <f aca="false">(E74-E$109)/E$110</f>
        <v>-0.702150611108528</v>
      </c>
      <c r="F185" s="0" t="n">
        <f aca="false">(F74-F$109)/F$110</f>
        <v>-0.350480561898054</v>
      </c>
      <c r="G185" s="0" t="n">
        <f aca="false">(G74-G$109)/G$110</f>
        <v>-0.335763771743119</v>
      </c>
      <c r="H185" s="0" t="n">
        <f aca="false">(H74-H$109)/H$110</f>
        <v>-0.118218937234394</v>
      </c>
      <c r="I185" s="0" t="n">
        <f aca="false">(I74-I$109)/I$110</f>
        <v>-0.223620272523725</v>
      </c>
      <c r="J185" s="0" t="n">
        <f aca="false">(J74-J$109)/J$110</f>
        <v>-0.228358607579829</v>
      </c>
      <c r="K185" s="0" t="n">
        <f aca="false">(K74-K$109)/K$110</f>
        <v>-0.545181951420109</v>
      </c>
      <c r="L185" s="0" t="n">
        <f aca="false">(L74-L$109)/L$110</f>
        <v>-0.391889854726264</v>
      </c>
      <c r="M185" s="0" t="n">
        <f aca="false">(M74-M$109)/M$110</f>
        <v>-0.607444952252029</v>
      </c>
      <c r="O185" s="0" t="n">
        <f aca="false">AVERAGE(B185:M185)</f>
        <v>-0.587060072697413</v>
      </c>
      <c r="P185" s="0" t="n">
        <f aca="false">AVERAGE(O180:O190)</f>
        <v>-0.649297067244919</v>
      </c>
    </row>
    <row r="186" customFormat="false" ht="12.75" hidden="false" customHeight="false" outlineLevel="0" collapsed="false">
      <c r="A186" s="1" t="n">
        <v>1974</v>
      </c>
      <c r="B186" s="0" t="n">
        <f aca="false">(B75-B$109)/B$110</f>
        <v>-0.743668947987638</v>
      </c>
      <c r="C186" s="0" t="n">
        <f aca="false">(C75-C$109)/C$110</f>
        <v>-0.770964598543911</v>
      </c>
      <c r="D186" s="0" t="n">
        <f aca="false">(D75-D$109)/D$110</f>
        <v>-1.25411386576285</v>
      </c>
      <c r="E186" s="0" t="n">
        <f aca="false">(E75-E$109)/E$110</f>
        <v>-1.84727619791905</v>
      </c>
      <c r="F186" s="0" t="n">
        <f aca="false">(F75-F$109)/F$110</f>
        <v>-1.83985477311167</v>
      </c>
      <c r="G186" s="0" t="n">
        <f aca="false">(G75-G$109)/G$110</f>
        <v>-1.40756142735662</v>
      </c>
      <c r="H186" s="0" t="n">
        <f aca="false">(H75-H$109)/H$110</f>
        <v>-1.73093261713484</v>
      </c>
      <c r="I186" s="0" t="n">
        <f aca="false">(I75-I$109)/I$110</f>
        <v>-1.47547483795865</v>
      </c>
      <c r="J186" s="0" t="n">
        <f aca="false">(J75-J$109)/J$110</f>
        <v>-1.69347125819101</v>
      </c>
      <c r="K186" s="0" t="n">
        <f aca="false">(K75-K$109)/K$110</f>
        <v>-1.76910621724219</v>
      </c>
      <c r="L186" s="0" t="n">
        <f aca="false">(L75-L$109)/L$110</f>
        <v>-1.34284423101886</v>
      </c>
      <c r="M186" s="0" t="n">
        <f aca="false">(M75-M$109)/M$110</f>
        <v>-1.16477772175491</v>
      </c>
      <c r="O186" s="0" t="n">
        <f aca="false">AVERAGE(B186:M186)</f>
        <v>-1.42000389116518</v>
      </c>
      <c r="P186" s="0" t="n">
        <f aca="false">AVERAGE(O181:O191)</f>
        <v>-0.617363735687513</v>
      </c>
    </row>
    <row r="187" customFormat="false" ht="12.75" hidden="false" customHeight="false" outlineLevel="0" collapsed="false">
      <c r="A187" s="1" t="n">
        <v>1975</v>
      </c>
      <c r="B187" s="0" t="n">
        <f aca="false">(B76-B$109)/B$110</f>
        <v>-0.709634580006607</v>
      </c>
      <c r="C187" s="0" t="n">
        <f aca="false">(C76-C$109)/C$110</f>
        <v>-1.01427660671602</v>
      </c>
      <c r="D187" s="0" t="n">
        <f aca="false">(D76-D$109)/D$110</f>
        <v>-0.835980818522513</v>
      </c>
      <c r="E187" s="0" t="n">
        <f aca="false">(E76-E$109)/E$110</f>
        <v>-1.04078697141047</v>
      </c>
      <c r="F187" s="0" t="n">
        <f aca="false">(F76-F$109)/F$110</f>
        <v>-1.31766564418006</v>
      </c>
      <c r="G187" s="0" t="n">
        <f aca="false">(G76-G$109)/G$110</f>
        <v>-0.792270180615536</v>
      </c>
      <c r="H187" s="0" t="n">
        <f aca="false">(H76-H$109)/H$110</f>
        <v>-0.760938570055353</v>
      </c>
      <c r="I187" s="0" t="n">
        <f aca="false">(I76-I$109)/I$110</f>
        <v>-0.397070001469527</v>
      </c>
      <c r="J187" s="0" t="n">
        <f aca="false">(J76-J$109)/J$110</f>
        <v>-1.0160535810267</v>
      </c>
      <c r="K187" s="0" t="n">
        <f aca="false">(K76-K$109)/K$110</f>
        <v>-1.10844121562197</v>
      </c>
      <c r="L187" s="0" t="n">
        <f aca="false">(L76-L$109)/L$110</f>
        <v>-0.949193349669832</v>
      </c>
      <c r="M187" s="0" t="n">
        <f aca="false">(M76-M$109)/M$110</f>
        <v>-0.966717316063802</v>
      </c>
      <c r="O187" s="0" t="n">
        <f aca="false">AVERAGE(B187:M187)</f>
        <v>-0.909085736279866</v>
      </c>
      <c r="P187" s="0" t="n">
        <f aca="false">AVERAGE(O182:O192)</f>
        <v>-0.619575379999122</v>
      </c>
    </row>
    <row r="188" customFormat="false" ht="12.75" hidden="false" customHeight="false" outlineLevel="0" collapsed="false">
      <c r="A188" s="1" t="n">
        <v>1976</v>
      </c>
      <c r="B188" s="0" t="n">
        <f aca="false">(B77-B$109)/B$110</f>
        <v>-1.24446036256567</v>
      </c>
      <c r="C188" s="0" t="n">
        <f aca="false">(C77-C$109)/C$110</f>
        <v>-1.48218431473929</v>
      </c>
      <c r="D188" s="0" t="n">
        <f aca="false">(D77-D$109)/D$110</f>
        <v>-1.63263430852778</v>
      </c>
      <c r="E188" s="0" t="n">
        <f aca="false">(E77-E$109)/E$110</f>
        <v>-1.38833481487826</v>
      </c>
      <c r="F188" s="0" t="n">
        <f aca="false">(F77-F$109)/F$110</f>
        <v>-1.75812082249629</v>
      </c>
      <c r="G188" s="0" t="n">
        <f aca="false">(G77-G$109)/G$110</f>
        <v>-1.52665005575812</v>
      </c>
      <c r="H188" s="0" t="n">
        <f aca="false">(H77-H$109)/H$110</f>
        <v>-0.895002787944387</v>
      </c>
      <c r="I188" s="0" t="n">
        <f aca="false">(I77-I$109)/I$110</f>
        <v>-0.385758062625235</v>
      </c>
      <c r="J188" s="0" t="n">
        <f aca="false">(J77-J$109)/J$110</f>
        <v>-0.437097775543249</v>
      </c>
      <c r="K188" s="0" t="n">
        <f aca="false">(K77-K$109)/K$110</f>
        <v>-0.837399163675208</v>
      </c>
      <c r="L188" s="0" t="n">
        <f aca="false">(L77-L$109)/L$110</f>
        <v>-1.26765248963759</v>
      </c>
      <c r="M188" s="0" t="n">
        <f aca="false">(M77-M$109)/M$110</f>
        <v>-1.45956530231841</v>
      </c>
      <c r="O188" s="0" t="n">
        <f aca="false">AVERAGE(B188:M188)</f>
        <v>-1.19290502172579</v>
      </c>
      <c r="P188" s="0" t="n">
        <f aca="false">AVERAGE(O183:O193)</f>
        <v>-0.600045415072839</v>
      </c>
    </row>
    <row r="189" customFormat="false" ht="12.75" hidden="false" customHeight="false" outlineLevel="0" collapsed="false">
      <c r="A189" s="1" t="n">
        <v>1977</v>
      </c>
      <c r="B189" s="0" t="n">
        <f aca="false">(B78-B$109)/B$110</f>
        <v>-1.25418446770311</v>
      </c>
      <c r="C189" s="0" t="n">
        <f aca="false">(C78-C$109)/C$110</f>
        <v>-0.962806758833456</v>
      </c>
      <c r="D189" s="0" t="n">
        <f aca="false">(D78-D$109)/D$110</f>
        <v>-0.250594552386045</v>
      </c>
      <c r="E189" s="0" t="n">
        <f aca="false">(E78-E$109)/E$110</f>
        <v>-0.443717599299149</v>
      </c>
      <c r="F189" s="0" t="n">
        <f aca="false">(F78-F$109)/F$110</f>
        <v>-0.300532036521988</v>
      </c>
      <c r="G189" s="0" t="n">
        <f aca="false">(G78-G$109)/G$110</f>
        <v>-0.0221637169525014</v>
      </c>
      <c r="H189" s="0" t="n">
        <f aca="false">(H78-H$109)/H$110</f>
        <v>-0.0866744153781503</v>
      </c>
      <c r="I189" s="0" t="n">
        <f aca="false">(I78-I$109)/I$110</f>
        <v>-0.223620272523725</v>
      </c>
      <c r="J189" s="0" t="n">
        <f aca="false">(J78-J$109)/J$110</f>
        <v>-0.58282134563092</v>
      </c>
      <c r="K189" s="0" t="n">
        <f aca="false">(K78-K$109)/K$110</f>
        <v>-0.532476855235104</v>
      </c>
      <c r="L189" s="0" t="n">
        <f aca="false">(L78-L$109)/L$110</f>
        <v>-0.0468924530945315</v>
      </c>
      <c r="M189" s="0" t="n">
        <f aca="false">(M78-M$109)/M$110</f>
        <v>-0.400172434668313</v>
      </c>
      <c r="O189" s="0" t="n">
        <f aca="false">AVERAGE(B189:M189)</f>
        <v>-0.425554742352249</v>
      </c>
      <c r="P189" s="0" t="n">
        <f aca="false">AVERAGE(O184:O194)</f>
        <v>-0.5496679919651</v>
      </c>
    </row>
    <row r="190" customFormat="false" ht="12.75" hidden="false" customHeight="false" outlineLevel="0" collapsed="false">
      <c r="A190" s="1" t="n">
        <v>1978</v>
      </c>
      <c r="B190" s="0" t="n">
        <f aca="false">(B79-B$109)/B$110</f>
        <v>0.141224619519173</v>
      </c>
      <c r="C190" s="0" t="n">
        <f aca="false">(C79-C$109)/C$110</f>
        <v>-0.078461190669459</v>
      </c>
      <c r="D190" s="0" t="n">
        <f aca="false">(D79-D$109)/D$110</f>
        <v>-0.131756738959844</v>
      </c>
      <c r="E190" s="0" t="n">
        <f aca="false">(E79-E$109)/E$110</f>
        <v>-0.327868318143221</v>
      </c>
      <c r="F190" s="0" t="n">
        <f aca="false">(F79-F$109)/F$110</f>
        <v>-0.441296062581811</v>
      </c>
      <c r="G190" s="0" t="n">
        <f aca="false">(G79-G$109)/G$110</f>
        <v>-0.903419567123603</v>
      </c>
      <c r="H190" s="0" t="n">
        <f aca="false">(H79-H$109)/H$110</f>
        <v>-0.741223243895201</v>
      </c>
      <c r="I190" s="0" t="n">
        <f aca="false">(I79-I$109)/I$110</f>
        <v>-0.521501328756733</v>
      </c>
      <c r="J190" s="0" t="n">
        <f aca="false">(J79-J$109)/J$110</f>
        <v>-0.405589976605374</v>
      </c>
      <c r="K190" s="0" t="n">
        <f aca="false">(K79-K$109)/K$110</f>
        <v>-0.443541181940074</v>
      </c>
      <c r="L190" s="0" t="n">
        <f aca="false">(L79-L$109)/L$110</f>
        <v>0.0681066807827126</v>
      </c>
      <c r="M190" s="0" t="n">
        <f aca="false">(M79-M$109)/M$110</f>
        <v>-0.285021036010694</v>
      </c>
      <c r="O190" s="0" t="n">
        <f aca="false">AVERAGE(B190:M190)</f>
        <v>-0.339195612032011</v>
      </c>
      <c r="P190" s="0" t="n">
        <f aca="false">AVERAGE(O185:O195)</f>
        <v>-0.427683459384138</v>
      </c>
    </row>
    <row r="191" customFormat="false" ht="12.75" hidden="false" customHeight="false" outlineLevel="0" collapsed="false">
      <c r="A191" s="1" t="n">
        <v>1979</v>
      </c>
      <c r="B191" s="0" t="n">
        <f aca="false">(B80-B$109)/B$110</f>
        <v>-0.262325743684483</v>
      </c>
      <c r="C191" s="0" t="n">
        <f aca="false">(C80-C$109)/C$110</f>
        <v>-0.078461190669459</v>
      </c>
      <c r="D191" s="0" t="n">
        <f aca="false">(D80-D$109)/D$110</f>
        <v>-0.422249171779445</v>
      </c>
      <c r="E191" s="0" t="n">
        <f aca="false">(E80-E$109)/E$110</f>
        <v>-0.501642239877113</v>
      </c>
      <c r="F191" s="0" t="n">
        <f aca="false">(F80-F$109)/F$110</f>
        <v>-0.0326263095049052</v>
      </c>
      <c r="G191" s="0" t="n">
        <f aca="false">(G80-G$109)/G$110</f>
        <v>0.263648991211099</v>
      </c>
      <c r="H191" s="0" t="n">
        <f aca="false">(H80-H$109)/H$110</f>
        <v>-0.0117561759695722</v>
      </c>
      <c r="I191" s="0" t="n">
        <f aca="false">(I80-I$109)/I$110</f>
        <v>-0.0878770063922271</v>
      </c>
      <c r="J191" s="0" t="n">
        <f aca="false">(J80-J$109)/J$110</f>
        <v>-0.074758087757689</v>
      </c>
      <c r="K191" s="0" t="n">
        <f aca="false">(K80-K$109)/K$110</f>
        <v>0.0773677616451035</v>
      </c>
      <c r="L191" s="0" t="n">
        <f aca="false">(L80-L$109)/L$110</f>
        <v>0.236182337987916</v>
      </c>
      <c r="M191" s="0" t="n">
        <f aca="false">(M80-M$109)/M$110</f>
        <v>0.299948069170015</v>
      </c>
      <c r="O191" s="0" t="n">
        <f aca="false">AVERAGE(B191:M191)</f>
        <v>-0.0495457304683967</v>
      </c>
      <c r="P191" s="0" t="n">
        <f aca="false">AVERAGE(O186:O196)</f>
        <v>-0.40954184925816</v>
      </c>
    </row>
    <row r="192" customFormat="false" ht="12.75" hidden="false" customHeight="false" outlineLevel="0" collapsed="false">
      <c r="A192" s="1" t="n">
        <v>1980</v>
      </c>
      <c r="B192" s="0" t="n">
        <f aca="false">(B81-B$109)/B$110</f>
        <v>0.685774507215673</v>
      </c>
      <c r="C192" s="0" t="n">
        <f aca="false">(C81-C$109)/C$110</f>
        <v>0.277148667428233</v>
      </c>
      <c r="D192" s="0" t="n">
        <f aca="false">(D81-D$109)/D$110</f>
        <v>-0.0173203260309105</v>
      </c>
      <c r="E192" s="0" t="n">
        <f aca="false">(E81-E$109)/E$110</f>
        <v>0.567735740023765</v>
      </c>
      <c r="F192" s="0" t="n">
        <f aca="false">(F81-F$109)/F$110</f>
        <v>1.10256744904206</v>
      </c>
      <c r="G192" s="0" t="n">
        <f aca="false">(G81-G$109)/G$110</f>
        <v>0.874970617005467</v>
      </c>
      <c r="H192" s="0" t="n">
        <f aca="false">(H81-H$109)/H$110</f>
        <v>0.5678744131389</v>
      </c>
      <c r="I192" s="0" t="n">
        <f aca="false">(I81-I$109)/I$110</f>
        <v>0.443784119289471</v>
      </c>
      <c r="J192" s="0" t="n">
        <f aca="false">(J81-J$109)/J$110</f>
        <v>0.338781773301917</v>
      </c>
      <c r="K192" s="0" t="n">
        <f aca="false">(K81-K$109)/K$110</f>
        <v>0.195948659371811</v>
      </c>
      <c r="L192" s="0" t="n">
        <f aca="false">(L81-L$109)/L$110</f>
        <v>-0.245929415574377</v>
      </c>
      <c r="M192" s="0" t="n">
        <f aca="false">(M81-M$109)/M$110</f>
        <v>-0.561384392788981</v>
      </c>
      <c r="O192" s="0" t="n">
        <f aca="false">AVERAGE(B192:M192)</f>
        <v>0.352495984285252</v>
      </c>
      <c r="P192" s="0" t="n">
        <f aca="false">AVERAGE(O187:O197)</f>
        <v>-0.340556563382427</v>
      </c>
    </row>
    <row r="193" customFormat="false" ht="12.75" hidden="false" customHeight="false" outlineLevel="0" collapsed="false">
      <c r="A193" s="1" t="n">
        <v>1981</v>
      </c>
      <c r="B193" s="0" t="n">
        <f aca="false">(B82-B$109)/B$110</f>
        <v>-0.15536058717267</v>
      </c>
      <c r="C193" s="0" t="n">
        <f aca="false">(C82-C$109)/C$110</f>
        <v>-0.167363655193882</v>
      </c>
      <c r="D193" s="0" t="n">
        <f aca="false">(D82-D$109)/D$110</f>
        <v>0.634086947564558</v>
      </c>
      <c r="E193" s="0" t="n">
        <f aca="false">(E82-E$109)/E$110</f>
        <v>0.180086222309697</v>
      </c>
      <c r="F193" s="0" t="n">
        <f aca="false">(F82-F$109)/F$110</f>
        <v>0.171708567033548</v>
      </c>
      <c r="G193" s="0" t="n">
        <f aca="false">(G82-G$109)/G$110</f>
        <v>0.227922402690649</v>
      </c>
      <c r="H193" s="0" t="n">
        <f aca="false">(H82-H$109)/H$110</f>
        <v>0.0276744763507321</v>
      </c>
      <c r="I193" s="0" t="n">
        <f aca="false">(I82-I$109)/I$110</f>
        <v>-0.0463998972964918</v>
      </c>
      <c r="J193" s="0" t="n">
        <f aca="false">(J82-J$109)/J$110</f>
        <v>0.260012275957231</v>
      </c>
      <c r="K193" s="0" t="n">
        <f aca="false">(K82-K$109)/K$110</f>
        <v>-0.299550091843358</v>
      </c>
      <c r="L193" s="0" t="n">
        <f aca="false">(L82-L$109)/L$110</f>
        <v>0.0636836371720494</v>
      </c>
      <c r="M193" s="0" t="n">
        <f aca="false">(M82-M$109)/M$110</f>
        <v>0.571705370001997</v>
      </c>
      <c r="O193" s="0" t="n">
        <f aca="false">AVERAGE(B193:M193)</f>
        <v>0.122350472297838</v>
      </c>
      <c r="P193" s="0" t="n">
        <f aca="false">AVERAGE(O188:O198)</f>
        <v>-0.318486553568855</v>
      </c>
    </row>
    <row r="194" customFormat="false" ht="12.75" hidden="false" customHeight="false" outlineLevel="0" collapsed="false">
      <c r="A194" s="1" t="n">
        <v>1982</v>
      </c>
      <c r="B194" s="0" t="n">
        <f aca="false">(B83-B$109)/B$110</f>
        <v>0.335706722267923</v>
      </c>
      <c r="C194" s="0" t="n">
        <f aca="false">(C83-C$109)/C$110</f>
        <v>0.309902206989862</v>
      </c>
      <c r="D194" s="0" t="n">
        <f aca="false">(D83-D$109)/D$110</f>
        <v>0.281974907783224</v>
      </c>
      <c r="E194" s="0" t="n">
        <f aca="false">(E83-E$109)/E$110</f>
        <v>-0.189740329072691</v>
      </c>
      <c r="F194" s="0" t="n">
        <f aca="false">(F83-F$109)/F$110</f>
        <v>-0.336858236795491</v>
      </c>
      <c r="G194" s="0" t="n">
        <f aca="false">(G83-G$109)/G$110</f>
        <v>-0.248432110915352</v>
      </c>
      <c r="H194" s="0" t="n">
        <f aca="false">(H83-H$109)/H$110</f>
        <v>-0.484924003813223</v>
      </c>
      <c r="I194" s="0" t="n">
        <f aca="false">(I83-I$109)/I$110</f>
        <v>-0.755281398205423</v>
      </c>
      <c r="J194" s="0" t="n">
        <f aca="false">(J83-J$109)/J$110</f>
        <v>-0.783683563859871</v>
      </c>
      <c r="K194" s="0" t="n">
        <f aca="false">(K83-K$109)/K$110</f>
        <v>-1.01950554232694</v>
      </c>
      <c r="L194" s="0" t="n">
        <f aca="false">(L83-L$109)/L$110</f>
        <v>-1.16592248659233</v>
      </c>
      <c r="M194" s="0" t="n">
        <f aca="false">(M83-M$109)/M$110</f>
        <v>-1.12792927418447</v>
      </c>
      <c r="O194" s="0" t="n">
        <f aca="false">AVERAGE(B194:M194)</f>
        <v>-0.432057759060398</v>
      </c>
      <c r="P194" s="0" t="n">
        <f aca="false">AVERAGE(O189:O199)</f>
        <v>-0.141270890389701</v>
      </c>
    </row>
    <row r="195" customFormat="false" ht="12.75" hidden="false" customHeight="false" outlineLevel="0" collapsed="false">
      <c r="A195" s="1" t="n">
        <v>1983</v>
      </c>
      <c r="B195" s="0" t="n">
        <f aca="false">(B84-B$109)/B$110</f>
        <v>-0.704772527437888</v>
      </c>
      <c r="C195" s="0" t="n">
        <f aca="false">(C84-C$109)/C$110</f>
        <v>0.202283434144508</v>
      </c>
      <c r="D195" s="0" t="n">
        <f aca="false">(D84-D$109)/D$110</f>
        <v>0.999403188837692</v>
      </c>
      <c r="E195" s="0" t="n">
        <f aca="false">(E84-E$109)/E$110</f>
        <v>0.90637210032571</v>
      </c>
      <c r="F195" s="0" t="n">
        <f aca="false">(F84-F$109)/F$110</f>
        <v>0.371502668537813</v>
      </c>
      <c r="G195" s="0" t="n">
        <f aca="false">(G84-G$109)/G$110</f>
        <v>0.279527474997966</v>
      </c>
      <c r="H195" s="0" t="n">
        <f aca="false">(H84-H$109)/H$110</f>
        <v>0.37860728200144</v>
      </c>
      <c r="I195" s="0" t="n">
        <f aca="false">(I84-I$109)/I$110</f>
        <v>-0.18591380970942</v>
      </c>
      <c r="J195" s="0" t="n">
        <f aca="false">(J84-J$109)/J$110</f>
        <v>-0.42922082580878</v>
      </c>
      <c r="K195" s="0" t="n">
        <f aca="false">(K84-K$109)/K$110</f>
        <v>-0.316490220090031</v>
      </c>
      <c r="L195" s="0" t="n">
        <f aca="false">(L84-L$109)/L$110</f>
        <v>-0.0203541914305521</v>
      </c>
      <c r="M195" s="0" t="n">
        <f aca="false">(M84-M$109)/M$110</f>
        <v>0.631584097303959</v>
      </c>
      <c r="O195" s="0" t="n">
        <f aca="false">AVERAGE(B195:M195)</f>
        <v>0.176044055972701</v>
      </c>
      <c r="P195" s="0" t="n">
        <f aca="false">AVERAGE(O190:O200)</f>
        <v>-0.0553275555353037</v>
      </c>
    </row>
    <row r="196" customFormat="false" ht="12.75" hidden="false" customHeight="false" outlineLevel="0" collapsed="false">
      <c r="A196" s="1" t="n">
        <v>1984</v>
      </c>
      <c r="B196" s="0" t="n">
        <f aca="false">(B85-B$109)/B$110</f>
        <v>0.262775933737142</v>
      </c>
      <c r="C196" s="0" t="n">
        <f aca="false">(C85-C$109)/C$110</f>
        <v>0.314581284070095</v>
      </c>
      <c r="D196" s="0" t="n">
        <f aca="false">(D85-D$109)/D$110</f>
        <v>0.11472168888709</v>
      </c>
      <c r="E196" s="0" t="n">
        <f aca="false">(E85-E$109)/E$110</f>
        <v>-0.0516123400021604</v>
      </c>
      <c r="F196" s="0" t="n">
        <f aca="false">(F85-F$109)/F$110</f>
        <v>-0.182471885633104</v>
      </c>
      <c r="G196" s="0" t="n">
        <f aca="false">(G85-G$109)/G$110</f>
        <v>-0.792270180615536</v>
      </c>
      <c r="H196" s="0" t="n">
        <f aca="false">(H85-H$109)/H$110</f>
        <v>-0.63870354786241</v>
      </c>
      <c r="I196" s="0" t="n">
        <f aca="false">(I85-I$109)/I$110</f>
        <v>-0.449859049409554</v>
      </c>
      <c r="J196" s="0" t="n">
        <f aca="false">(J85-J$109)/J$110</f>
        <v>-0.389836077136437</v>
      </c>
      <c r="K196" s="0" t="n">
        <f aca="false">(K85-K$109)/K$110</f>
        <v>-0.883984516353557</v>
      </c>
      <c r="L196" s="0" t="n">
        <f aca="false">(L85-L$109)/L$110</f>
        <v>-1.157076399371</v>
      </c>
      <c r="M196" s="0" t="n">
        <f aca="false">(M85-M$109)/M$110</f>
        <v>-0.796293246050525</v>
      </c>
      <c r="O196" s="0" t="n">
        <f aca="false">AVERAGE(B196:M196)</f>
        <v>-0.387502361311663</v>
      </c>
      <c r="P196" s="0" t="n">
        <f aca="false">AVERAGE(O191:O201)</f>
        <v>-0.00919283877050769</v>
      </c>
    </row>
    <row r="197" customFormat="false" ht="12.75" hidden="false" customHeight="false" outlineLevel="0" collapsed="false">
      <c r="A197" s="1" t="n">
        <v>1985</v>
      </c>
      <c r="B197" s="0" t="n">
        <f aca="false">(B86-B$109)/B$110</f>
        <v>-0.938151050736388</v>
      </c>
      <c r="C197" s="0" t="n">
        <f aca="false">(C86-C$109)/C$110</f>
        <v>-0.808397215185774</v>
      </c>
      <c r="D197" s="0" t="n">
        <f aca="false">(D86-D$109)/D$110</f>
        <v>-0.897600425484246</v>
      </c>
      <c r="E197" s="0" t="n">
        <f aca="false">(E86-E$109)/E$110</f>
        <v>-1.12990180306888</v>
      </c>
      <c r="F197" s="0" t="n">
        <f aca="false">(F86-F$109)/F$110</f>
        <v>-0.945322091376661</v>
      </c>
      <c r="G197" s="0" t="n">
        <f aca="false">(G86-G$109)/G$110</f>
        <v>0.0175324925146653</v>
      </c>
      <c r="H197" s="0" t="n">
        <f aca="false">(H86-H$109)/H$110</f>
        <v>-0.149763459090637</v>
      </c>
      <c r="I197" s="0" t="n">
        <f aca="false">(I86-I$109)/I$110</f>
        <v>-0.608226193229634</v>
      </c>
      <c r="J197" s="0" t="n">
        <f aca="false">(J86-J$109)/J$110</f>
        <v>-0.51980574775517</v>
      </c>
      <c r="K197" s="0" t="n">
        <f aca="false">(K86-K$109)/K$110</f>
        <v>-0.502831630803427</v>
      </c>
      <c r="L197" s="0" t="n">
        <f aca="false">(L86-L$109)/L$110</f>
        <v>-0.595349860816773</v>
      </c>
      <c r="M197" s="0" t="n">
        <f aca="false">(M86-M$109)/M$110</f>
        <v>-0.856171973352487</v>
      </c>
      <c r="O197" s="0" t="n">
        <f aca="false">AVERAGE(B197:M197)</f>
        <v>-0.661165746532118</v>
      </c>
      <c r="P197" s="0" t="n">
        <f aca="false">AVERAGE(O192:O202)</f>
        <v>0.0310370258556144</v>
      </c>
    </row>
    <row r="198" customFormat="false" ht="12.75" hidden="false" customHeight="false" outlineLevel="0" collapsed="false">
      <c r="A198" s="1" t="n">
        <v>1986</v>
      </c>
      <c r="B198" s="0" t="n">
        <f aca="false">(B87-B$109)/B$110</f>
        <v>-0.860358209636888</v>
      </c>
      <c r="C198" s="0" t="n">
        <f aca="false">(C87-C$109)/C$110</f>
        <v>-0.541689821612505</v>
      </c>
      <c r="D198" s="0" t="n">
        <f aca="false">(D87-D$109)/D$110</f>
        <v>-0.585100990178312</v>
      </c>
      <c r="E198" s="0" t="n">
        <f aca="false">(E87-E$109)/E$110</f>
        <v>-0.746708026937731</v>
      </c>
      <c r="F198" s="0" t="n">
        <f aca="false">(F87-F$109)/F$110</f>
        <v>-0.436755287547623</v>
      </c>
      <c r="G198" s="0" t="n">
        <f aca="false">(G87-G$109)/G$110</f>
        <v>-0.482639746771636</v>
      </c>
      <c r="H198" s="0" t="n">
        <f aca="false">(H87-H$109)/H$110</f>
        <v>-0.504639329973375</v>
      </c>
      <c r="I198" s="0" t="n">
        <f aca="false">(I87-I$109)/I$110</f>
        <v>-0.570519730415329</v>
      </c>
      <c r="J198" s="0" t="n">
        <f aca="false">(J87-J$109)/J$110</f>
        <v>-0.389836077136437</v>
      </c>
      <c r="K198" s="0" t="n">
        <f aca="false">(K87-K$109)/K$110</f>
        <v>-0.795048843058527</v>
      </c>
      <c r="L198" s="0" t="n">
        <f aca="false">(L87-L$109)/L$110</f>
        <v>-1.04207726549376</v>
      </c>
      <c r="M198" s="0" t="n">
        <f aca="false">(M87-M$109)/M$110</f>
        <v>-1.04041421120468</v>
      </c>
      <c r="O198" s="0" t="n">
        <f aca="false">AVERAGE(B198:M198)</f>
        <v>-0.666315628330567</v>
      </c>
      <c r="P198" s="0" t="n">
        <f aca="false">AVERAGE(O193:O203)</f>
        <v>-0.000381709637910061</v>
      </c>
    </row>
    <row r="199" customFormat="false" ht="12.75" hidden="false" customHeight="false" outlineLevel="0" collapsed="false">
      <c r="A199" s="1" t="n">
        <v>1987</v>
      </c>
      <c r="B199" s="0" t="n">
        <f aca="false">(B88-B$109)/B$110</f>
        <v>-0.554048897807607</v>
      </c>
      <c r="C199" s="0" t="n">
        <f aca="false">(C88-C$109)/C$110</f>
        <v>-0.274982428039236</v>
      </c>
      <c r="D199" s="0" t="n">
        <f aca="false">(D88-D$109)/D$110</f>
        <v>0.541657537121958</v>
      </c>
      <c r="E199" s="0" t="n">
        <f aca="false">(E88-E$109)/E$110</f>
        <v>0.794978560752702</v>
      </c>
      <c r="F199" s="0" t="n">
        <f aca="false">(F88-F$109)/F$110</f>
        <v>0.8619063722301</v>
      </c>
      <c r="G199" s="0" t="n">
        <f aca="false">(G88-G$109)/G$110</f>
        <v>1.3116289211443</v>
      </c>
      <c r="H199" s="0" t="n">
        <f aca="false">(H88-H$109)/H$110</f>
        <v>1.5654699168426</v>
      </c>
      <c r="I199" s="0" t="n">
        <f aca="false">(I88-I$109)/I$110</f>
        <v>1.50710637065287</v>
      </c>
      <c r="J199" s="0" t="n">
        <f aca="false">(J88-J$109)/J$110</f>
        <v>1.24069251789858</v>
      </c>
      <c r="K199" s="0" t="n">
        <f aca="false">(K88-K$109)/K$110</f>
        <v>0.776148051820342</v>
      </c>
      <c r="L199" s="0" t="n">
        <f aca="false">(L88-L$109)/L$110</f>
        <v>0.417527126025108</v>
      </c>
      <c r="M199" s="0" t="n">
        <f aca="false">(M88-M$109)/M$110</f>
        <v>0.889523230297027</v>
      </c>
      <c r="O199" s="0" t="n">
        <f aca="false">AVERAGE(B199:M199)</f>
        <v>0.756467273244895</v>
      </c>
      <c r="P199" s="0" t="n">
        <f aca="false">AVERAGE(O194:O204)</f>
        <v>-0.0427708937141229</v>
      </c>
    </row>
    <row r="200" customFormat="false" ht="12.75" hidden="false" customHeight="false" outlineLevel="0" collapsed="false">
      <c r="A200" s="1" t="n">
        <v>1988</v>
      </c>
      <c r="B200" s="0" t="n">
        <f aca="false">(B89-B$109)/B$110</f>
        <v>0.61770577125361</v>
      </c>
      <c r="C200" s="0" t="n">
        <f aca="false">(C89-C$109)/C$110</f>
        <v>0.235036973706138</v>
      </c>
      <c r="D200" s="0" t="n">
        <f aca="false">(D89-D$109)/D$110</f>
        <v>0.664896751045425</v>
      </c>
      <c r="E200" s="0" t="n">
        <f aca="false">(E89-E$109)/E$110</f>
        <v>0.928650808240311</v>
      </c>
      <c r="F200" s="0" t="n">
        <f aca="false">(F89-F$109)/F$110</f>
        <v>1.25241302517025</v>
      </c>
      <c r="G200" s="0" t="n">
        <f aca="false">(G89-G$109)/G$110</f>
        <v>1.2163580184231</v>
      </c>
      <c r="H200" s="0" t="n">
        <f aca="false">(H89-H$109)/H$110</f>
        <v>0.950351740645852</v>
      </c>
      <c r="I200" s="0" t="n">
        <f aca="false">(I89-I$109)/I$110</f>
        <v>0.447554765570902</v>
      </c>
      <c r="J200" s="0" t="n">
        <f aca="false">(J89-J$109)/J$110</f>
        <v>0.122165655604028</v>
      </c>
      <c r="K200" s="0" t="n">
        <f aca="false">(K89-K$109)/K$110</f>
        <v>-0.147088937623306</v>
      </c>
      <c r="L200" s="0" t="n">
        <f aca="false">(L89-L$109)/L$110</f>
        <v>0.0459914627293965</v>
      </c>
      <c r="M200" s="0" t="n">
        <f aca="false">(M89-M$109)/M$110</f>
        <v>-0.0961727422121972</v>
      </c>
      <c r="O200" s="0" t="n">
        <f aca="false">AVERAGE(B200:M200)</f>
        <v>0.519821941046126</v>
      </c>
      <c r="P200" s="0" t="n">
        <f aca="false">AVERAGE(O195:O205)</f>
        <v>-0.0313030389859663</v>
      </c>
    </row>
    <row r="201" customFormat="false" ht="12.75" hidden="false" customHeight="false" outlineLevel="0" collapsed="false">
      <c r="A201" s="1" t="n">
        <v>1989</v>
      </c>
      <c r="B201" s="0" t="n">
        <f aca="false">(B90-B$109)/B$110</f>
        <v>-0.286636006528076</v>
      </c>
      <c r="C201" s="0" t="n">
        <f aca="false">(C90-C$109)/C$110</f>
        <v>0.0244785050956623</v>
      </c>
      <c r="D201" s="0" t="n">
        <f aca="false">(D90-D$109)/D$110</f>
        <v>-0.382636567304045</v>
      </c>
      <c r="E201" s="0" t="n">
        <f aca="false">(E90-E$109)/E$110</f>
        <v>-0.546199655706317</v>
      </c>
      <c r="F201" s="0" t="n">
        <f aca="false">(F90-F$109)/F$110</f>
        <v>-0.0280855344707174</v>
      </c>
      <c r="G201" s="0" t="n">
        <f aca="false">(G90-G$109)/G$110</f>
        <v>0.898788342685767</v>
      </c>
      <c r="H201" s="0" t="n">
        <f aca="false">(H90-H$109)/H$110</f>
        <v>1.17904952410362</v>
      </c>
      <c r="I201" s="0" t="n">
        <f aca="false">(I90-I$109)/I$110</f>
        <v>0.896261673061129</v>
      </c>
      <c r="J201" s="0" t="n">
        <f aca="false">(J90-J$109)/J$110</f>
        <v>0.126104130471263</v>
      </c>
      <c r="K201" s="0" t="n">
        <f aca="false">(K90-K$109)/K$110</f>
        <v>0.0519575692750948</v>
      </c>
      <c r="L201" s="0" t="n">
        <f aca="false">(L90-L$109)/L$110</f>
        <v>0.0857988552253656</v>
      </c>
      <c r="M201" s="0" t="n">
        <f aca="false">(M90-M$109)/M$110</f>
        <v>0.000554432660203359</v>
      </c>
      <c r="O201" s="0" t="n">
        <f aca="false">AVERAGE(B201:M201)</f>
        <v>0.168286272380745</v>
      </c>
      <c r="P201" s="0" t="n">
        <f aca="false">AVERAGE(O196:O206)</f>
        <v>-0.0584002782396576</v>
      </c>
    </row>
    <row r="202" customFormat="false" ht="12.75" hidden="false" customHeight="false" outlineLevel="0" collapsed="false">
      <c r="A202" s="1" t="n">
        <v>1990</v>
      </c>
      <c r="B202" s="0" t="n">
        <f aca="false">(B91-B$109)/B$110</f>
        <v>-0.612393528632232</v>
      </c>
      <c r="C202" s="0" t="n">
        <f aca="false">(C91-C$109)/C$110</f>
        <v>0.0385157363363606</v>
      </c>
      <c r="D202" s="0" t="n">
        <f aca="false">(D91-D$109)/D$110</f>
        <v>-0.0393273285172439</v>
      </c>
      <c r="E202" s="0" t="n">
        <f aca="false">(E91-E$109)/E$110</f>
        <v>0.22909937972182</v>
      </c>
      <c r="F202" s="0" t="n">
        <f aca="false">(F91-F$109)/F$110</f>
        <v>0.380584218606188</v>
      </c>
      <c r="G202" s="0" t="n">
        <f aca="false">(G91-G$109)/G$110</f>
        <v>0.339071789198716</v>
      </c>
      <c r="H202" s="0" t="n">
        <f aca="false">(H91-H$109)/H$110</f>
        <v>0.418037934321744</v>
      </c>
      <c r="I202" s="0" t="n">
        <f aca="false">(I91-I$109)/I$110</f>
        <v>0.66625224989387</v>
      </c>
      <c r="J202" s="0" t="n">
        <f aca="false">(J91-J$109)/J$110</f>
        <v>1.07527657347474</v>
      </c>
      <c r="K202" s="0" t="n">
        <f aca="false">(K91-K$109)/K$110</f>
        <v>1.08954042438378</v>
      </c>
      <c r="L202" s="0" t="n">
        <f aca="false">(L91-L$109)/L$110</f>
        <v>0.550218434345006</v>
      </c>
      <c r="M202" s="0" t="n">
        <f aca="false">(M91-M$109)/M$110</f>
        <v>0.580917481894607</v>
      </c>
      <c r="O202" s="0" t="n">
        <f aca="false">AVERAGE(B202:M202)</f>
        <v>0.392982780418946</v>
      </c>
      <c r="P202" s="0" t="n">
        <f aca="false">AVERAGE(O197:O207)</f>
        <v>0.0855767847132248</v>
      </c>
    </row>
    <row r="203" customFormat="false" ht="12.75" hidden="false" customHeight="false" outlineLevel="0" collapsed="false">
      <c r="A203" s="1" t="n">
        <v>1991</v>
      </c>
      <c r="B203" s="0" t="n">
        <f aca="false">(B92-B$109)/B$110</f>
        <v>-0.0775677460731703</v>
      </c>
      <c r="C203" s="0" t="n">
        <f aca="false">(C92-C$109)/C$110</f>
        <v>0.253753282027069</v>
      </c>
      <c r="D203" s="0" t="n">
        <f aca="false">(D92-D$109)/D$110</f>
        <v>0.444826726182091</v>
      </c>
      <c r="E203" s="0" t="n">
        <f aca="false">(E92-E$109)/E$110</f>
        <v>0.153351772812175</v>
      </c>
      <c r="F203" s="0" t="n">
        <f aca="false">(F92-F$109)/F$110</f>
        <v>-0.0644117347442201</v>
      </c>
      <c r="G203" s="0" t="n">
        <f aca="false">(G92-G$109)/G$110</f>
        <v>0.0254717344080987</v>
      </c>
      <c r="H203" s="0" t="n">
        <f aca="false">(H92-H$109)/H$110</f>
        <v>0.0631620634390059</v>
      </c>
      <c r="I203" s="0" t="n">
        <f aca="false">(I92-I$109)/I$110</f>
        <v>0.0818020762721447</v>
      </c>
      <c r="J203" s="0" t="n">
        <f aca="false">(J92-J$109)/J$110</f>
        <v>0.346658723036386</v>
      </c>
      <c r="K203" s="0" t="n">
        <f aca="false">(K92-K$109)/K$110</f>
        <v>-0.494361566680091</v>
      </c>
      <c r="L203" s="0" t="n">
        <f aca="false">(L92-L$109)/L$110</f>
        <v>-0.374197680283611</v>
      </c>
      <c r="M203" s="0" t="n">
        <f aca="false">(M92-M$109)/M$110</f>
        <v>-0.275808924118084</v>
      </c>
      <c r="O203" s="0" t="n">
        <f aca="false">AVERAGE(B203:M203)</f>
        <v>0.00688989385648271</v>
      </c>
      <c r="P203" s="0" t="n">
        <f aca="false">AVERAGE(O198:O208)</f>
        <v>0.181557374872681</v>
      </c>
    </row>
    <row r="204" customFormat="false" ht="12.75" hidden="false" customHeight="false" outlineLevel="0" collapsed="false">
      <c r="A204" s="1" t="n">
        <v>1992</v>
      </c>
      <c r="B204" s="0" t="n">
        <f aca="false">(B93-B$109)/B$110</f>
        <v>-0.0872918512106078</v>
      </c>
      <c r="C204" s="0" t="n">
        <f aca="false">(C93-C$109)/C$110</f>
        <v>0.333297592391026</v>
      </c>
      <c r="D204" s="0" t="n">
        <f aca="false">(D93-D$109)/D$110</f>
        <v>0.317186111761357</v>
      </c>
      <c r="E204" s="0" t="n">
        <f aca="false">(E93-E$109)/E$110</f>
        <v>-0.105081238997204</v>
      </c>
      <c r="F204" s="0" t="n">
        <f aca="false">(F93-F$109)/F$110</f>
        <v>-0.382265987137369</v>
      </c>
      <c r="G204" s="0" t="n">
        <f aca="false">(G93-G$109)/G$110</f>
        <v>-0.0261333378992181</v>
      </c>
      <c r="H204" s="0" t="n">
        <f aca="false">(H93-H$109)/H$110</f>
        <v>-0.36268898162028</v>
      </c>
      <c r="I204" s="0" t="n">
        <f aca="false">(I93-I$109)/I$110</f>
        <v>-0.940043065995516</v>
      </c>
      <c r="J204" s="0" t="n">
        <f aca="false">(J93-J$109)/J$110</f>
        <v>-0.941222558549245</v>
      </c>
      <c r="K204" s="0" t="n">
        <f aca="false">(K93-K$109)/K$110</f>
        <v>-0.646822720900143</v>
      </c>
      <c r="L204" s="0" t="n">
        <f aca="false">(L93-L$109)/L$110</f>
        <v>-0.697079863862028</v>
      </c>
      <c r="M204" s="0" t="n">
        <f aca="false">(M93-M$109)/M$110</f>
        <v>-0.58902072846681</v>
      </c>
      <c r="O204" s="0" t="n">
        <f aca="false">AVERAGE(B204:M204)</f>
        <v>-0.343930552540503</v>
      </c>
      <c r="P204" s="0" t="n">
        <f aca="false">AVERAGE(O199:O209)</f>
        <v>0.321875814335283</v>
      </c>
    </row>
    <row r="205" customFormat="false" ht="12.75" hidden="false" customHeight="false" outlineLevel="0" collapsed="false">
      <c r="A205" s="1" t="n">
        <v>1993</v>
      </c>
      <c r="B205" s="0" t="n">
        <f aca="false">(B94-B$109)/B$110</f>
        <v>-0.330394479646545</v>
      </c>
      <c r="C205" s="0" t="n">
        <f aca="false">(C94-C$109)/C$110</f>
        <v>-0.078461190669459</v>
      </c>
      <c r="D205" s="0" t="n">
        <f aca="false">(D94-D$109)/D$110</f>
        <v>-0.347425363325911</v>
      </c>
      <c r="E205" s="0" t="n">
        <f aca="false">(E94-E$109)/E$110</f>
        <v>-0.0471565984192401</v>
      </c>
      <c r="F205" s="0" t="n">
        <f aca="false">(F94-F$109)/F$110</f>
        <v>-0.096197159983535</v>
      </c>
      <c r="G205" s="0" t="n">
        <f aca="false">(G94-G$109)/G$110</f>
        <v>-0.121404240620418</v>
      </c>
      <c r="H205" s="0" t="n">
        <f aca="false">(H94-H$109)/H$110</f>
        <v>-0.587443699846014</v>
      </c>
      <c r="I205" s="0" t="n">
        <f aca="false">(I94-I$109)/I$110</f>
        <v>-0.366904831218083</v>
      </c>
      <c r="J205" s="0" t="n">
        <f aca="false">(J94-J$109)/J$110</f>
        <v>-0.118081311297267</v>
      </c>
      <c r="K205" s="0" t="n">
        <f aca="false">(K94-K$109)/K$110</f>
        <v>-0.38425073307672</v>
      </c>
      <c r="L205" s="0" t="n">
        <f aca="false">(L94-L$109)/L$110</f>
        <v>-0.6041959480381</v>
      </c>
      <c r="M205" s="0" t="n">
        <f aca="false">(M94-M$109)/M$110</f>
        <v>-0.58902072846681</v>
      </c>
      <c r="O205" s="0" t="n">
        <f aca="false">AVERAGE(B205:M205)</f>
        <v>-0.305911357050675</v>
      </c>
      <c r="P205" s="0" t="n">
        <f aca="false">AVERAGE(O200:O210)</f>
        <v>0.458981392843047</v>
      </c>
    </row>
    <row r="206" customFormat="false" ht="12.75" hidden="false" customHeight="false" outlineLevel="0" collapsed="false">
      <c r="A206" s="1" t="n">
        <v>1994</v>
      </c>
      <c r="B206" s="0" t="n">
        <f aca="false">(B95-B$109)/B$110</f>
        <v>-0.534600687532732</v>
      </c>
      <c r="C206" s="0" t="n">
        <f aca="false">(C95-C$109)/C$110</f>
        <v>-0.611875977815997</v>
      </c>
      <c r="D206" s="0" t="n">
        <f aca="false">(D95-D$109)/D$110</f>
        <v>-0.457460375757579</v>
      </c>
      <c r="E206" s="0" t="n">
        <f aca="false">(E95-E$109)/E$110</f>
        <v>-0.122904205328886</v>
      </c>
      <c r="F206" s="0" t="n">
        <f aca="false">(F95-F$109)/F$110</f>
        <v>-0.236961186043358</v>
      </c>
      <c r="G206" s="0" t="n">
        <f aca="false">(G95-G$109)/G$110</f>
        <v>-0.280189078489085</v>
      </c>
      <c r="H206" s="0" t="n">
        <f aca="false">(H95-H$109)/H$110</f>
        <v>-0.370575112084341</v>
      </c>
      <c r="I206" s="0" t="n">
        <f aca="false">(I95-I$109)/I$110</f>
        <v>-0.348051599810931</v>
      </c>
      <c r="J206" s="0" t="n">
        <f aca="false">(J95-J$109)/J$110</f>
        <v>-0.0156809647491738</v>
      </c>
      <c r="K206" s="0" t="n">
        <f aca="false">(K95-K$109)/K$110</f>
        <v>0.445815551010229</v>
      </c>
      <c r="L206" s="0" t="n">
        <f aca="false">(L95-L$109)/L$110</f>
        <v>0.735986265992862</v>
      </c>
      <c r="M206" s="0" t="n">
        <f aca="false">(M95-M$109)/M$110</f>
        <v>0.332190460794148</v>
      </c>
      <c r="O206" s="0" t="n">
        <f aca="false">AVERAGE(B206:M206)</f>
        <v>-0.122025575817904</v>
      </c>
      <c r="P206" s="0" t="n">
        <f aca="false">AVERAGE(O201:O211)</f>
        <v>0.521456760480904</v>
      </c>
    </row>
    <row r="207" customFormat="false" ht="12.75" hidden="false" customHeight="false" outlineLevel="0" collapsed="false">
      <c r="A207" s="1" t="n">
        <v>1995</v>
      </c>
      <c r="B207" s="0" t="n">
        <f aca="false">(B96-B$109)/B$110</f>
        <v>0.57880935070386</v>
      </c>
      <c r="C207" s="0" t="n">
        <f aca="false">(C96-C$109)/C$110</f>
        <v>0.670191142167787</v>
      </c>
      <c r="D207" s="0" t="n">
        <f aca="false">(D96-D$109)/D$110</f>
        <v>0.876163974914225</v>
      </c>
      <c r="E207" s="0" t="n">
        <f aca="false">(E96-E$109)/E$110</f>
        <v>1.1024247299742</v>
      </c>
      <c r="F207" s="0" t="n">
        <f aca="false">(F96-F$109)/F$110</f>
        <v>1.91536618016168</v>
      </c>
      <c r="G207" s="0" t="n">
        <f aca="false">(G96-G$109)/G$110</f>
        <v>2.0737961429139</v>
      </c>
      <c r="H207" s="0" t="n">
        <f aca="false">(H96-H$109)/H$110</f>
        <v>1.7862815698363</v>
      </c>
      <c r="I207" s="0" t="n">
        <f aca="false">(I96-I$109)/I$110</f>
        <v>1.22430789954558</v>
      </c>
      <c r="J207" s="0" t="n">
        <f aca="false">(J96-J$109)/J$110</f>
        <v>0.768075533830461</v>
      </c>
      <c r="K207" s="0" t="n">
        <f aca="false">(K96-K$109)/K$110</f>
        <v>1.06836526407544</v>
      </c>
      <c r="L207" s="0" t="n">
        <f aca="false">(L96-L$109)/L$110</f>
        <v>1.34636628426439</v>
      </c>
      <c r="M207" s="0" t="n">
        <f aca="false">(M96-M$109)/M$110</f>
        <v>0.944795901652685</v>
      </c>
      <c r="O207" s="0" t="n">
        <f aca="false">AVERAGE(B207:M207)</f>
        <v>1.19624533117004</v>
      </c>
      <c r="P207" s="0" t="n">
        <f aca="false">AVERAGE(O202:O212)</f>
        <v>0.581139481920224</v>
      </c>
    </row>
    <row r="208" customFormat="false" ht="12.75" hidden="false" customHeight="false" outlineLevel="0" collapsed="false">
      <c r="A208" s="1" t="n">
        <v>1996</v>
      </c>
      <c r="B208" s="0" t="n">
        <f aca="false">(B97-B$109)/B$110</f>
        <v>0.846222241983391</v>
      </c>
      <c r="C208" s="0" t="n">
        <f aca="false">(C97-C$109)/C$110</f>
        <v>0.693586527568951</v>
      </c>
      <c r="D208" s="0" t="n">
        <f aca="false">(D97-D$109)/D$110</f>
        <v>0.524051935132891</v>
      </c>
      <c r="E208" s="0" t="n">
        <f aca="false">(E97-E$109)/E$110</f>
        <v>0.803890043918542</v>
      </c>
      <c r="F208" s="0" t="n">
        <f aca="false">(F97-F$109)/F$110</f>
        <v>0.407828868811315</v>
      </c>
      <c r="G208" s="0" t="n">
        <f aca="false">(G97-G$109)/G$110</f>
        <v>0.116773016182582</v>
      </c>
      <c r="H208" s="0" t="n">
        <f aca="false">(H97-H$109)/H$110</f>
        <v>0.122308041919462</v>
      </c>
      <c r="I208" s="0" t="n">
        <f aca="false">(I97-I$109)/I$110</f>
        <v>0.504114459792359</v>
      </c>
      <c r="J208" s="0" t="n">
        <f aca="false">(J97-J$109)/J$110</f>
        <v>0.551459416132572</v>
      </c>
      <c r="K208" s="0" t="n">
        <f aca="false">(K97-K$109)/K$110</f>
        <v>0.0265473769050862</v>
      </c>
      <c r="L208" s="0" t="n">
        <f aca="false">(L97-L$109)/L$110</f>
        <v>0.0459914627293965</v>
      </c>
      <c r="M208" s="0" t="n">
        <f aca="false">(M97-M$109)/M$110</f>
        <v>0.0926755515862991</v>
      </c>
      <c r="O208" s="0" t="n">
        <f aca="false">AVERAGE(B208:M208)</f>
        <v>0.394620745221904</v>
      </c>
      <c r="P208" s="0" t="n">
        <f aca="false">AVERAGE(O203:O213)</f>
        <v>0.657254351034904</v>
      </c>
    </row>
    <row r="209" customFormat="false" ht="12.75" hidden="false" customHeight="false" outlineLevel="0" collapsed="false">
      <c r="A209" s="1" t="n">
        <v>1997</v>
      </c>
      <c r="B209" s="0" t="n">
        <f aca="false">(B98-B$109)/B$110</f>
        <v>0.50101650960436</v>
      </c>
      <c r="C209" s="0" t="n">
        <f aca="false">(C98-C$109)/C$110</f>
        <v>0.707623758809649</v>
      </c>
      <c r="D209" s="0" t="n">
        <f aca="false">(D98-D$109)/D$110</f>
        <v>0.827748569444292</v>
      </c>
      <c r="E209" s="0" t="n">
        <f aca="false">(E98-E$109)/E$110</f>
        <v>0.803890043918542</v>
      </c>
      <c r="F209" s="0" t="n">
        <f aca="false">(F98-F$109)/F$110</f>
        <v>0.884610247401039</v>
      </c>
      <c r="G209" s="0" t="n">
        <f aca="false">(G98-G$109)/G$110</f>
        <v>0.676489569669633</v>
      </c>
      <c r="H209" s="0" t="n">
        <f aca="false">(H98-H$109)/H$110</f>
        <v>0.820230587988847</v>
      </c>
      <c r="I209" s="0" t="n">
        <f aca="false">(I98-I$109)/I$110</f>
        <v>0.605921909390982</v>
      </c>
      <c r="J209" s="0" t="n">
        <f aca="false">(J98-J$109)/J$110</f>
        <v>0.976814701793882</v>
      </c>
      <c r="K209" s="0" t="n">
        <f aca="false">(K98-K$109)/K$110</f>
        <v>1.28435189922051</v>
      </c>
      <c r="L209" s="0" t="n">
        <f aca="false">(L98-L$109)/L$110</f>
        <v>1.03675323151796</v>
      </c>
      <c r="M209" s="0" t="n">
        <f aca="false">(M98-M$109)/M$110</f>
        <v>1.40079544033686</v>
      </c>
      <c r="O209" s="0" t="n">
        <f aca="false">AVERAGE(B209:M209)</f>
        <v>0.877187205758047</v>
      </c>
      <c r="P209" s="0" t="n">
        <f aca="false">AVERAGE(O204:O214)</f>
        <v>0.751298990563884</v>
      </c>
    </row>
    <row r="210" customFormat="false" ht="12.75" hidden="false" customHeight="false" outlineLevel="0" collapsed="false">
      <c r="A210" s="1" t="n">
        <v>1998</v>
      </c>
      <c r="B210" s="0" t="n">
        <f aca="false">(B99-B$109)/B$110</f>
        <v>1.57066807472248</v>
      </c>
      <c r="C210" s="0" t="n">
        <f aca="false">(C99-C$109)/C$110</f>
        <v>2.242361041126</v>
      </c>
      <c r="D210" s="0" t="n">
        <f aca="false">(D99-D$109)/D$110</f>
        <v>2.23179532807236</v>
      </c>
      <c r="E210" s="0" t="n">
        <f aca="false">(E99-E$109)/E$110</f>
        <v>2.1094223277142</v>
      </c>
      <c r="F210" s="0" t="n">
        <f aca="false">(F99-F$109)/F$110</f>
        <v>2.45571840923003</v>
      </c>
      <c r="G210" s="0" t="n">
        <f aca="false">(G99-G$109)/G$110</f>
        <v>2.58587724504035</v>
      </c>
      <c r="H210" s="0" t="n">
        <f aca="false">(H99-H$109)/H$110</f>
        <v>2.51574863776193</v>
      </c>
      <c r="I210" s="0" t="n">
        <f aca="false">(I99-I$109)/I$110</f>
        <v>2.51386892779481</v>
      </c>
      <c r="J210" s="0" t="n">
        <f aca="false">(J99-J$109)/J$110</f>
        <v>2.22531123470717</v>
      </c>
      <c r="K210" s="0" t="n">
        <f aca="false">(K99-K$109)/K$110</f>
        <v>2.32616978639087</v>
      </c>
      <c r="L210" s="0" t="n">
        <f aca="false">(L99-L$109)/L$110</f>
        <v>2.28847457333566</v>
      </c>
      <c r="M210" s="0" t="n">
        <f aca="false">(M99-M$109)/M$110</f>
        <v>2.1101280560678</v>
      </c>
      <c r="O210" s="0" t="n">
        <f aca="false">AVERAGE(B210:M210)</f>
        <v>2.26462863683031</v>
      </c>
      <c r="P210" s="0" t="n">
        <f aca="false">AVERAGE(O205:O215)</f>
        <v>0.938994460674222</v>
      </c>
    </row>
    <row r="211" customFormat="false" ht="12.75" hidden="false" customHeight="false" outlineLevel="0" collapsed="false">
      <c r="A211" s="1" t="n">
        <v>1999</v>
      </c>
      <c r="B211" s="0" t="n">
        <f aca="false">(B100-B$109)/B$110</f>
        <v>1.20115207949986</v>
      </c>
      <c r="C211" s="0" t="n">
        <f aca="false">(C100-C$109)/C$110</f>
        <v>1.156815158512</v>
      </c>
      <c r="D211" s="0" t="n">
        <f aca="false">(D100-D$109)/D$110</f>
        <v>1.14024800475023</v>
      </c>
      <c r="E211" s="0" t="n">
        <f aca="false">(E100-E$109)/E$110</f>
        <v>1.06677879731084</v>
      </c>
      <c r="F211" s="0" t="n">
        <f aca="false">(F100-F$109)/F$110</f>
        <v>1.52031875218734</v>
      </c>
      <c r="G211" s="0" t="n">
        <f aca="false">(G100-G$109)/G$110</f>
        <v>1.42277830765237</v>
      </c>
      <c r="H211" s="0" t="n">
        <f aca="false">(H100-H$109)/H$110</f>
        <v>1.40380424232935</v>
      </c>
      <c r="I211" s="0" t="n">
        <f aca="false">(I100-I$109)/I$110</f>
        <v>1.75973967150871</v>
      </c>
      <c r="J211" s="0" t="n">
        <f aca="false">(J100-J$109)/J$110</f>
        <v>1.35884676391561</v>
      </c>
      <c r="K211" s="0" t="n">
        <f aca="false">(K100-K$109)/K$110</f>
        <v>0.822733404498691</v>
      </c>
      <c r="L211" s="0" t="n">
        <f aca="false">(L100-L$109)/L$110</f>
        <v>0.705024960718219</v>
      </c>
      <c r="M211" s="0" t="n">
        <f aca="false">(M100-M$109)/M$110</f>
        <v>0.926371677867466</v>
      </c>
      <c r="O211" s="0" t="n">
        <f aca="false">AVERAGE(B211:M211)</f>
        <v>1.20705098506256</v>
      </c>
      <c r="P211" s="0" t="n">
        <f aca="false">AVERAGE(O206:O216)</f>
        <v>1.11631064747136</v>
      </c>
    </row>
    <row r="212" customFormat="false" ht="12.75" hidden="false" customHeight="false" outlineLevel="0" collapsed="false">
      <c r="A212" s="1" t="n">
        <v>2000</v>
      </c>
      <c r="B212" s="0" t="n">
        <f aca="false">(B101-B$109)/B$110</f>
        <v>0.564223192997704</v>
      </c>
      <c r="C212" s="0" t="n">
        <f aca="false">(C101-C$109)/C$110</f>
        <v>0.721660990050347</v>
      </c>
      <c r="D212" s="0" t="n">
        <f aca="false">(D101-D$109)/D$110</f>
        <v>1.28989562165729</v>
      </c>
      <c r="E212" s="0" t="n">
        <f aca="false">(E101-E$109)/E$110</f>
        <v>1.0355886062304</v>
      </c>
      <c r="F212" s="0" t="n">
        <f aca="false">(F101-F$109)/F$110</f>
        <v>1.25695380020444</v>
      </c>
      <c r="G212" s="0" t="n">
        <f aca="false">(G101-G$109)/G$110</f>
        <v>0.612975634522167</v>
      </c>
      <c r="H212" s="0" t="n">
        <f aca="false">(H101-H$109)/H$110</f>
        <v>0.899091892629456</v>
      </c>
      <c r="I212" s="0" t="n">
        <f aca="false">(I101-I$109)/I$110</f>
        <v>0.975445244971169</v>
      </c>
      <c r="J212" s="0" t="n">
        <f aca="false">(J101-J$109)/J$110</f>
        <v>1.01619945046623</v>
      </c>
      <c r="K212" s="0" t="n">
        <f aca="false">(K101-K$109)/K$110</f>
        <v>0.551691352551932</v>
      </c>
      <c r="L212" s="0" t="n">
        <f aca="false">(L101-L$109)/L$110</f>
        <v>0.678486699054239</v>
      </c>
      <c r="M212" s="0" t="n">
        <f aca="false">(M101-M$109)/M$110</f>
        <v>0.29534201322371</v>
      </c>
      <c r="O212" s="0" t="n">
        <f aca="false">AVERAGE(B212:M212)</f>
        <v>0.824796208213257</v>
      </c>
      <c r="P212" s="0" t="n">
        <f aca="false">AVERAGE(O207:O217)</f>
        <v>1.309728846045</v>
      </c>
    </row>
    <row r="213" customFormat="false" ht="12.75" hidden="false" customHeight="false" outlineLevel="0" collapsed="false">
      <c r="A213" s="1" t="n">
        <v>2001</v>
      </c>
      <c r="B213" s="0" t="n">
        <f aca="false">(B102-B$109)/B$110</f>
        <v>0.398913405661267</v>
      </c>
      <c r="C213" s="0" t="n">
        <f aca="false">(C102-C$109)/C$110</f>
        <v>0.819921608735236</v>
      </c>
      <c r="D213" s="0" t="n">
        <f aca="false">(D102-D$109)/D$110</f>
        <v>0.964191984859559</v>
      </c>
      <c r="E213" s="0" t="n">
        <f aca="false">(E102-E$109)/E$110</f>
        <v>0.817257268667303</v>
      </c>
      <c r="F213" s="0" t="n">
        <f aca="false">(F102-F$109)/F$110</f>
        <v>0.73476467127284</v>
      </c>
      <c r="G213" s="0" t="n">
        <f aca="false">(G102-G$109)/G$110</f>
        <v>1.47438337995968</v>
      </c>
      <c r="H213" s="0" t="n">
        <f aca="false">(H102-H$109)/H$110</f>
        <v>1.17116339363956</v>
      </c>
      <c r="I213" s="0" t="n">
        <f aca="false">(I102-I$109)/I$110</f>
        <v>1.29217953261133</v>
      </c>
      <c r="J213" s="0" t="n">
        <f aca="false">(J102-J$109)/J$110</f>
        <v>1.79207899931139</v>
      </c>
      <c r="K213" s="0" t="n">
        <f aca="false">(K102-K$109)/K$110</f>
        <v>1.8433761313607</v>
      </c>
      <c r="L213" s="0" t="n">
        <f aca="false">(L102-L$109)/L$110</f>
        <v>1.61174890090418</v>
      </c>
      <c r="M213" s="0" t="n">
        <f aca="false">(M102-M$109)/M$110</f>
        <v>1.84297681118212</v>
      </c>
      <c r="O213" s="0" t="n">
        <f aca="false">AVERAGE(B213:M213)</f>
        <v>1.23024634068043</v>
      </c>
      <c r="P213" s="0" t="n">
        <f aca="false">AVERAGE(O208:O218)</f>
        <v>1.32361409127331</v>
      </c>
    </row>
    <row r="214" customFormat="false" ht="12.75" hidden="false" customHeight="false" outlineLevel="0" collapsed="false">
      <c r="A214" s="1" t="n">
        <v>2002</v>
      </c>
      <c r="B214" s="0" t="n">
        <f aca="false">(B103-B$109)/B$110</f>
        <v>1.86725328141433</v>
      </c>
      <c r="C214" s="0" t="n">
        <f aca="false">(C103-C$109)/C$110</f>
        <v>1.71830440813993</v>
      </c>
      <c r="D214" s="0" t="n">
        <f aca="false">(D103-D$109)/D$110</f>
        <v>1.52757124850969</v>
      </c>
      <c r="E214" s="0" t="n">
        <f aca="false">(E103-E$109)/E$110</f>
        <v>0.995486931984116</v>
      </c>
      <c r="F214" s="0" t="n">
        <f aca="false">(F103-F$109)/F$110</f>
        <v>0.589459870178829</v>
      </c>
      <c r="G214" s="0" t="n">
        <f aca="false">(G103-G$109)/G$110</f>
        <v>0.243800886477516</v>
      </c>
      <c r="H214" s="0" t="n">
        <f aca="false">(H103-H$109)/H$110</f>
        <v>0.398322608161592</v>
      </c>
      <c r="I214" s="0" t="n">
        <f aca="false">(I103-I$109)/I$110</f>
        <v>1.0282342929112</v>
      </c>
      <c r="J214" s="0" t="n">
        <f aca="false">(J103-J$109)/J$110</f>
        <v>0.976814701793882</v>
      </c>
      <c r="K214" s="0" t="n">
        <f aca="false">(K103-K$109)/K$110</f>
        <v>1.23776654654217</v>
      </c>
      <c r="L214" s="0" t="n">
        <f aca="false">(L103-L$109)/L$110</f>
        <v>1.01021496985398</v>
      </c>
      <c r="M214" s="0" t="n">
        <f aca="false">(M103-M$109)/M$110</f>
        <v>0.903341398135942</v>
      </c>
      <c r="O214" s="0" t="n">
        <f aca="false">AVERAGE(B214:M214)</f>
        <v>1.04138092867526</v>
      </c>
      <c r="P214" s="0" t="n">
        <f aca="false">AVERAGE(O209:O219)</f>
        <v>1.36803936127763</v>
      </c>
    </row>
    <row r="215" customFormat="false" ht="12.75" hidden="false" customHeight="false" outlineLevel="0" collapsed="false">
      <c r="A215" s="1" t="n">
        <v>2003</v>
      </c>
      <c r="B215" s="0" t="n">
        <f aca="false">(B104-B$109)/B$110</f>
        <v>1.26922081546192</v>
      </c>
      <c r="C215" s="0" t="n">
        <f aca="false">(C104-C$109)/C$110</f>
        <v>0.880749610778262</v>
      </c>
      <c r="D215" s="0" t="n">
        <f aca="false">(D104-D$109)/D$110</f>
        <v>1.35591662911629</v>
      </c>
      <c r="E215" s="0" t="n">
        <f aca="false">(E104-E$109)/E$110</f>
        <v>1.20045104479845</v>
      </c>
      <c r="F215" s="0" t="n">
        <f aca="false">(F104-F$109)/F$110</f>
        <v>1.51577797715315</v>
      </c>
      <c r="G215" s="0" t="n">
        <f aca="false">(G104-G$109)/G$110</f>
        <v>1.54583655700059</v>
      </c>
      <c r="H215" s="0" t="n">
        <f aca="false">(H104-H$109)/H$110</f>
        <v>1.78233850460427</v>
      </c>
      <c r="I215" s="0" t="n">
        <f aca="false">(I104-I$109)/I$110</f>
        <v>2.22729981040609</v>
      </c>
      <c r="J215" s="0" t="n">
        <f aca="false">(J104-J$109)/J$110</f>
        <v>2.43798887753782</v>
      </c>
      <c r="K215" s="0" t="n">
        <f aca="false">(K104-K$109)/K$110</f>
        <v>2.56756661390595</v>
      </c>
      <c r="L215" s="0" t="n">
        <f aca="false">(L104-L$109)/L$110</f>
        <v>1.92578499726127</v>
      </c>
      <c r="M215" s="0" t="n">
        <f aca="false">(M104-M$109)/M$110</f>
        <v>1.93970398605452</v>
      </c>
      <c r="O215" s="0" t="n">
        <f aca="false">AVERAGE(B215:M215)</f>
        <v>1.72071961867322</v>
      </c>
    </row>
    <row r="216" customFormat="false" ht="12.75" hidden="false" customHeight="false" outlineLevel="0" collapsed="false">
      <c r="A216" s="1" t="n">
        <v>2004</v>
      </c>
      <c r="B216" s="0" t="n">
        <f aca="false">(B105-B$109)/B$110</f>
        <v>2.04714922645692</v>
      </c>
      <c r="C216" s="0" t="n">
        <f aca="false">(C105-C$109)/C$110</f>
        <v>1.9429001079911</v>
      </c>
      <c r="D216" s="0" t="n">
        <f aca="false">(D105-D$109)/D$110</f>
        <v>1.58919085547143</v>
      </c>
      <c r="E216" s="0" t="n">
        <f aca="false">(E105-E$109)/E$110</f>
        <v>1.37422496653234</v>
      </c>
      <c r="F216" s="0" t="n">
        <f aca="false">(F105-F$109)/F$110</f>
        <v>0.816498621888221</v>
      </c>
      <c r="G216" s="0" t="n">
        <f aca="false">(G105-G$109)/G$110</f>
        <v>1.41880868670565</v>
      </c>
      <c r="H216" s="0" t="n">
        <f aca="false">(H105-H$109)/H$110</f>
        <v>1.5654699168426</v>
      </c>
      <c r="I216" s="0" t="n">
        <f aca="false">(I105-I$109)/I$110</f>
        <v>1.83138195085589</v>
      </c>
      <c r="J216" s="0" t="n">
        <f aca="false">(J105-J$109)/J$110</f>
        <v>1.59909373081691</v>
      </c>
      <c r="K216" s="0" t="n">
        <f aca="false">(K105-K$109)/K$110</f>
        <v>1.80102581074402</v>
      </c>
      <c r="L216" s="0" t="n">
        <f aca="false">(L105-L$109)/L$110</f>
        <v>1.95674630253592</v>
      </c>
      <c r="M216" s="0" t="n">
        <f aca="false">(M105-M$109)/M$110</f>
        <v>1.79231019577277</v>
      </c>
      <c r="O216" s="0" t="n">
        <f aca="false">AVERAGE(B216:M216)</f>
        <v>1.64456669771781</v>
      </c>
    </row>
    <row r="217" customFormat="false" ht="12.75" hidden="false" customHeight="false" outlineLevel="0" collapsed="false">
      <c r="A217" s="1" t="n">
        <v>2005</v>
      </c>
      <c r="B217" s="0" t="n">
        <f aca="false">(B106-B$109)/B$110</f>
        <v>1.59497833756608</v>
      </c>
      <c r="C217" s="0" t="n">
        <f aca="false">(C106-C$109)/C$110</f>
        <v>1.55921578741202</v>
      </c>
      <c r="D217" s="0" t="n">
        <f aca="false">(D106-D$109)/D$110</f>
        <v>2.15697151961883</v>
      </c>
      <c r="E217" s="0" t="n">
        <f aca="false">(E106-E$109)/E$110</f>
        <v>2.20744864253844</v>
      </c>
      <c r="F217" s="0" t="n">
        <f aca="false">(F106-F$109)/F$110</f>
        <v>2.16056803200782</v>
      </c>
      <c r="G217" s="0" t="n">
        <f aca="false">(G106-G$109)/G$110</f>
        <v>2.03013031250002</v>
      </c>
      <c r="H217" s="0" t="n">
        <f aca="false">(H106-H$109)/H$110</f>
        <v>2.45660265928147</v>
      </c>
      <c r="I217" s="0" t="n">
        <f aca="false">(I106-I$109)/I$110</f>
        <v>2.31402467487899</v>
      </c>
      <c r="J217" s="0" t="n">
        <f aca="false">(J106-J$109)/J$110</f>
        <v>2.32771158125526</v>
      </c>
      <c r="K217" s="0" t="n">
        <f aca="false">(K106-K$109)/K$110</f>
        <v>1.78832071455902</v>
      </c>
      <c r="L217" s="0" t="n">
        <f aca="false">(L106-L$109)/L$110</f>
        <v>1.55424933396556</v>
      </c>
      <c r="M217" s="0" t="n">
        <f aca="false">(M106-M$109)/M$110</f>
        <v>1.916673706323</v>
      </c>
      <c r="O217" s="0" t="n">
        <f aca="false">AVERAGE(B217:M217)</f>
        <v>2.00557460849221</v>
      </c>
    </row>
    <row r="218" customFormat="false" ht="12.75" hidden="false" customHeight="false" outlineLevel="0" collapsed="false">
      <c r="A218" s="1" t="n">
        <v>2006</v>
      </c>
      <c r="B218" s="0" t="n">
        <f aca="false">(B107-B$109)/B$110</f>
        <v>1.02125613445727</v>
      </c>
      <c r="C218" s="0" t="n">
        <f aca="false">(C107-C$109)/C$110</f>
        <v>0.716981912970115</v>
      </c>
      <c r="D218" s="0" t="n">
        <f aca="false">(D107-D$109)/D$110</f>
        <v>0.603277144083691</v>
      </c>
      <c r="E218" s="0" t="n">
        <f aca="false">(E107-E$109)/E$110</f>
        <v>1.21381826954721</v>
      </c>
      <c r="F218" s="0" t="n">
        <f aca="false">(F107-F$109)/F$110</f>
        <v>1.66108277824716</v>
      </c>
      <c r="G218" s="0" t="n">
        <f aca="false">(G107-G$109)/G$110</f>
        <v>1.56568466173417</v>
      </c>
      <c r="H218" s="0" t="n">
        <f aca="false">(H107-H$109)/H$110</f>
        <v>1.66798961287539</v>
      </c>
      <c r="I218" s="0" t="n">
        <f aca="false">(I107-I$109)/I$110</f>
        <v>1.71826256241297</v>
      </c>
      <c r="J218" s="0" t="n">
        <f aca="false">(J107-J$109)/J$110</f>
        <v>1.62272458002031</v>
      </c>
      <c r="K218" s="0" t="n">
        <f aca="false">(K107-K$109)/K$110</f>
        <v>1.66126975270898</v>
      </c>
      <c r="L218" s="0" t="n">
        <f aca="false">(L107-L$109)/L$110</f>
        <v>1.62944107534684</v>
      </c>
      <c r="M218" s="0" t="n">
        <f aca="false">(M107-M$109)/M$110</f>
        <v>1.10600785977335</v>
      </c>
      <c r="O218" s="0" t="n">
        <f aca="false">AVERAGE(B218:M218)</f>
        <v>1.34898302868145</v>
      </c>
    </row>
    <row r="219" customFormat="false" ht="12.75" hidden="false" customHeight="false" outlineLevel="0" collapsed="false">
      <c r="A219" s="1" t="n">
        <v>2007</v>
      </c>
      <c r="B219" s="0" t="n">
        <f aca="false">(B108-B$109)/B$110</f>
        <v>1.2643587628932</v>
      </c>
      <c r="C219" s="0" t="n">
        <f aca="false">(C108-C$109)/C$110</f>
        <v>1.4001271666841</v>
      </c>
      <c r="D219" s="0" t="n">
        <f aca="false">(D108-D$109)/D$110</f>
        <v>0.928980780881425</v>
      </c>
      <c r="E219" s="0" t="n">
        <f aca="false">(E108-E$109)/E$110</f>
        <v>1.05341157256208</v>
      </c>
      <c r="F219" s="0" t="n">
        <f aca="false">(F108-F$109)/F$110</f>
        <v>0.780172421614719</v>
      </c>
      <c r="G219" s="0" t="n">
        <f aca="false">(G108-G$109)/G$110</f>
        <v>0.5970971507353</v>
      </c>
      <c r="H219" s="0" t="n">
        <f aca="false">(H108-H$109)/H$110</f>
        <v>0.701938631027935</v>
      </c>
      <c r="I219" s="0" t="n">
        <f aca="false">(I108-I$109)/I$110</f>
        <v>0.390995071349444</v>
      </c>
      <c r="J219" s="0" t="n">
        <f aca="false">(J108-J$109)/J$110</f>
        <v>0.563274840734275</v>
      </c>
      <c r="K219" s="0" t="n">
        <f aca="false">(K108-K$109)/K$110</f>
        <v>0.920139141917057</v>
      </c>
      <c r="L219" s="0" t="n">
        <f aca="false">(L108-L$109)/L$110</f>
        <v>1.16944453983786</v>
      </c>
      <c r="M219" s="0" t="n">
        <f aca="false">(M108-M$109)/M$110</f>
        <v>0.829644502995065</v>
      </c>
      <c r="O219" s="0" t="n">
        <f aca="false">AVERAGE(B219:M219)</f>
        <v>0.883298715269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7:14:40Z</dcterms:created>
  <dc:creator>Joseph D'Aleo</dc:creator>
  <dc:description/>
  <dc:language>en-US</dc:language>
  <cp:lastModifiedBy>Joe Daleo</cp:lastModifiedBy>
  <dcterms:modified xsi:type="dcterms:W3CDTF">2008-01-26T04:41:17Z</dcterms:modified>
  <cp:revision>0</cp:revision>
  <dc:subject/>
  <dc:title/>
</cp:coreProperties>
</file>